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tture" sheetId="1" state="visible" r:id="rId2"/>
    <sheet name="Soluzion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1">
  <si>
    <t xml:space="preserve">Leonardo</t>
  </si>
  <si>
    <r>
      <rPr>
        <sz val="10"/>
        <rFont val="Arial"/>
        <family val="0"/>
      </rPr>
      <t xml:space="preserve">A[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x</t>
    </r>
    <r>
      <rPr>
        <sz val="10"/>
        <rFont val="Arial"/>
        <family val="0"/>
      </rPr>
      <t xml:space="preserve">=1]</t>
    </r>
  </si>
  <si>
    <t xml:space="preserve">lettur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10"/>
        <rFont val="Arial"/>
        <family val="0"/>
      </rPr>
      <t xml:space="preserve">B[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x</t>
    </r>
    <r>
      <rPr>
        <sz val="10"/>
        <rFont val="Arial"/>
        <family val="0"/>
      </rPr>
      <t xml:space="preserve">=0.5]</t>
    </r>
  </si>
  <si>
    <t xml:space="preserve">C[Dx=0.2]</t>
  </si>
  <si>
    <r>
      <rPr>
        <sz val="10"/>
        <rFont val="Arial"/>
        <family val="0"/>
      </rPr>
      <t xml:space="preserve">D[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x</t>
    </r>
    <r>
      <rPr>
        <sz val="10"/>
        <rFont val="Arial"/>
        <family val="0"/>
      </rPr>
      <t xml:space="preserve">=0.1]</t>
    </r>
  </si>
  <si>
    <t xml:space="preserve">esatto</t>
  </si>
  <si>
    <t xml:space="preserve">letto</t>
  </si>
  <si>
    <t xml:space="preserve">scarto</t>
  </si>
  <si>
    <r>
      <rPr>
        <sz val="10"/>
        <rFont val="Arial"/>
        <family val="0"/>
      </rPr>
      <t xml:space="preserve">scarto</t>
    </r>
    <r>
      <rPr>
        <vertAlign val="superscript"/>
        <sz val="10"/>
        <rFont val="Arial"/>
        <family val="2"/>
      </rPr>
      <t xml:space="preserve">2</t>
    </r>
  </si>
  <si>
    <t xml:space="preserve">Riepilogo</t>
  </si>
  <si>
    <t xml:space="preserve">Nanni</t>
  </si>
  <si>
    <t xml:space="preserve">errore di lettura</t>
  </si>
  <si>
    <t xml:space="preserve">Scala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</t>
    </r>
  </si>
  <si>
    <t xml:space="preserve">assoluto</t>
  </si>
  <si>
    <t xml:space="preserve">%</t>
  </si>
  <si>
    <t xml:space="preserve">A</t>
  </si>
  <si>
    <t xml:space="preserve">B</t>
  </si>
  <si>
    <r>
      <rPr>
        <sz val="10"/>
        <rFont val="Arial"/>
        <family val="0"/>
      </rPr>
      <t xml:space="preserve">scala (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) =</t>
    </r>
  </si>
  <si>
    <t xml:space="preserve">C</t>
  </si>
  <si>
    <t xml:space="preserve">err.lett.</t>
  </si>
  <si>
    <t xml:space="preserve">err [%]</t>
  </si>
  <si>
    <t xml:space="preserve">D</t>
  </si>
  <si>
    <t xml:space="preserve">scala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"/>
    <numFmt numFmtId="166" formatCode="General"/>
    <numFmt numFmtId="167" formatCode="0.00"/>
    <numFmt numFmtId="168" formatCode="0.0000"/>
    <numFmt numFmtId="169" formatCode="0.000000"/>
    <numFmt numFmtId="170" formatCode="0.0"/>
    <numFmt numFmtId="171" formatCode="0.000"/>
    <numFmt numFmtId="172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sz val="10"/>
      <name val="Arial"/>
      <family val="2"/>
    </font>
    <font>
      <u val="single"/>
      <sz val="10"/>
      <name val="Arial"/>
      <family val="0"/>
    </font>
    <font>
      <vertAlign val="superscript"/>
      <sz val="10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560</xdr:colOff>
      <xdr:row>4</xdr:row>
      <xdr:rowOff>56880</xdr:rowOff>
    </xdr:from>
    <xdr:to>
      <xdr:col>6</xdr:col>
      <xdr:colOff>111600</xdr:colOff>
      <xdr:row>8</xdr:row>
      <xdr:rowOff>28440</xdr:rowOff>
    </xdr:to>
    <xdr:sp>
      <xdr:nvSpPr>
        <xdr:cNvPr id="0" name="Text 1"/>
        <xdr:cNvSpPr/>
      </xdr:nvSpPr>
      <xdr:spPr>
        <a:xfrm>
          <a:off x="2696400" y="704520"/>
          <a:ext cx="115776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serisci i risultati ottentuti sul righello 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4920</xdr:colOff>
      <xdr:row>0</xdr:row>
      <xdr:rowOff>86040</xdr:rowOff>
    </xdr:from>
    <xdr:to>
      <xdr:col>4</xdr:col>
      <xdr:colOff>10800</xdr:colOff>
      <xdr:row>1</xdr:row>
      <xdr:rowOff>104760</xdr:rowOff>
    </xdr:to>
    <xdr:sp>
      <xdr:nvSpPr>
        <xdr:cNvPr id="1" name="Line 2"/>
        <xdr:cNvSpPr/>
      </xdr:nvSpPr>
      <xdr:spPr>
        <a:xfrm flipH="1" flipV="1">
          <a:off x="1700280" y="86040"/>
          <a:ext cx="765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4</xdr:row>
      <xdr:rowOff>152640</xdr:rowOff>
    </xdr:from>
    <xdr:to>
      <xdr:col>4</xdr:col>
      <xdr:colOff>212040</xdr:colOff>
      <xdr:row>6</xdr:row>
      <xdr:rowOff>9360</xdr:rowOff>
    </xdr:to>
    <xdr:sp>
      <xdr:nvSpPr>
        <xdr:cNvPr id="2" name="Line 3"/>
        <xdr:cNvSpPr/>
      </xdr:nvSpPr>
      <xdr:spPr>
        <a:xfrm flipH="1" flipV="1">
          <a:off x="1901520" y="800280"/>
          <a:ext cx="765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4</xdr:row>
      <xdr:rowOff>152640</xdr:rowOff>
    </xdr:from>
    <xdr:to>
      <xdr:col>6</xdr:col>
      <xdr:colOff>111600</xdr:colOff>
      <xdr:row>18</xdr:row>
      <xdr:rowOff>124200</xdr:rowOff>
    </xdr:to>
    <xdr:sp>
      <xdr:nvSpPr>
        <xdr:cNvPr id="3" name="Text 4"/>
        <xdr:cNvSpPr/>
      </xdr:nvSpPr>
      <xdr:spPr>
        <a:xfrm>
          <a:off x="2696400" y="2276640"/>
          <a:ext cx="115776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serisci i risultati ottentuti sul righello 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15</xdr:row>
      <xdr:rowOff>86040</xdr:rowOff>
    </xdr:from>
    <xdr:to>
      <xdr:col>4</xdr:col>
      <xdr:colOff>212040</xdr:colOff>
      <xdr:row>16</xdr:row>
      <xdr:rowOff>104760</xdr:rowOff>
    </xdr:to>
    <xdr:sp>
      <xdr:nvSpPr>
        <xdr:cNvPr id="4" name="Line 5"/>
        <xdr:cNvSpPr/>
      </xdr:nvSpPr>
      <xdr:spPr>
        <a:xfrm flipH="1" flipV="1">
          <a:off x="1901520" y="2372040"/>
          <a:ext cx="765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26</xdr:row>
      <xdr:rowOff>28440</xdr:rowOff>
    </xdr:from>
    <xdr:to>
      <xdr:col>6</xdr:col>
      <xdr:colOff>111600</xdr:colOff>
      <xdr:row>29</xdr:row>
      <xdr:rowOff>162000</xdr:rowOff>
    </xdr:to>
    <xdr:sp>
      <xdr:nvSpPr>
        <xdr:cNvPr id="5" name="Text 6"/>
        <xdr:cNvSpPr/>
      </xdr:nvSpPr>
      <xdr:spPr>
        <a:xfrm>
          <a:off x="2696400" y="3952800"/>
          <a:ext cx="115776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serisci i risultati ottentuti sul righello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26</xdr:row>
      <xdr:rowOff>123480</xdr:rowOff>
    </xdr:from>
    <xdr:to>
      <xdr:col>4</xdr:col>
      <xdr:colOff>212040</xdr:colOff>
      <xdr:row>27</xdr:row>
      <xdr:rowOff>142560</xdr:rowOff>
    </xdr:to>
    <xdr:sp>
      <xdr:nvSpPr>
        <xdr:cNvPr id="6" name="Line 7"/>
        <xdr:cNvSpPr/>
      </xdr:nvSpPr>
      <xdr:spPr>
        <a:xfrm flipH="1" flipV="1">
          <a:off x="1901520" y="4047840"/>
          <a:ext cx="765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36</xdr:row>
      <xdr:rowOff>123840</xdr:rowOff>
    </xdr:from>
    <xdr:to>
      <xdr:col>6</xdr:col>
      <xdr:colOff>111600</xdr:colOff>
      <xdr:row>40</xdr:row>
      <xdr:rowOff>95400</xdr:rowOff>
    </xdr:to>
    <xdr:sp>
      <xdr:nvSpPr>
        <xdr:cNvPr id="7" name="Text 8"/>
        <xdr:cNvSpPr/>
      </xdr:nvSpPr>
      <xdr:spPr>
        <a:xfrm>
          <a:off x="2696400" y="5524560"/>
          <a:ext cx="115776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serisci i risultati ottentuti sul righello 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37</xdr:row>
      <xdr:rowOff>56880</xdr:rowOff>
    </xdr:from>
    <xdr:to>
      <xdr:col>4</xdr:col>
      <xdr:colOff>212040</xdr:colOff>
      <xdr:row>38</xdr:row>
      <xdr:rowOff>75960</xdr:rowOff>
    </xdr:to>
    <xdr:sp>
      <xdr:nvSpPr>
        <xdr:cNvPr id="8" name="Line 9"/>
        <xdr:cNvSpPr/>
      </xdr:nvSpPr>
      <xdr:spPr>
        <a:xfrm flipH="1" flipV="1">
          <a:off x="1901520" y="5619600"/>
          <a:ext cx="765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</xdr:row>
      <xdr:rowOff>28440</xdr:rowOff>
    </xdr:from>
    <xdr:to>
      <xdr:col>6</xdr:col>
      <xdr:colOff>463680</xdr:colOff>
      <xdr:row>2</xdr:row>
      <xdr:rowOff>56880</xdr:rowOff>
    </xdr:to>
    <xdr:sp>
      <xdr:nvSpPr>
        <xdr:cNvPr id="9" name="Text 10"/>
        <xdr:cNvSpPr/>
      </xdr:nvSpPr>
      <xdr:spPr>
        <a:xfrm>
          <a:off x="2464920" y="190440"/>
          <a:ext cx="17413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dentificativo student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8" activeCellId="0" sqref="F5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28"/>
    <col collapsed="false" customWidth="true" hidden="false" outlineLevel="0" max="3" min="3" style="1" width="12.28"/>
    <col collapsed="false" customWidth="false" hidden="false" outlineLevel="0" max="13" min="4" style="2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 t="s">
        <v>2</v>
      </c>
    </row>
    <row r="3" customFormat="false" ht="12.75" hidden="false" customHeight="false" outlineLevel="0" collapsed="false">
      <c r="A3" s="5" t="s">
        <v>3</v>
      </c>
      <c r="B3" s="6"/>
      <c r="C3" s="7" t="n">
        <v>1.6</v>
      </c>
    </row>
    <row r="4" customFormat="false" ht="12.75" hidden="false" customHeight="false" outlineLevel="0" collapsed="false">
      <c r="A4" s="8" t="s">
        <v>4</v>
      </c>
      <c r="B4" s="9"/>
      <c r="C4" s="10" t="n">
        <v>1.81</v>
      </c>
    </row>
    <row r="5" customFormat="false" ht="12.75" hidden="false" customHeight="false" outlineLevel="0" collapsed="false">
      <c r="A5" s="8" t="s">
        <v>5</v>
      </c>
      <c r="B5" s="9"/>
      <c r="C5" s="10" t="n">
        <v>2.25</v>
      </c>
    </row>
    <row r="6" customFormat="false" ht="12.75" hidden="false" customHeight="false" outlineLevel="0" collapsed="false">
      <c r="A6" s="8" t="s">
        <v>6</v>
      </c>
      <c r="B6" s="9"/>
      <c r="C6" s="10" t="n">
        <v>3.23</v>
      </c>
    </row>
    <row r="7" customFormat="false" ht="12.75" hidden="false" customHeight="false" outlineLevel="0" collapsed="false">
      <c r="A7" s="8" t="s">
        <v>7</v>
      </c>
      <c r="B7" s="9"/>
      <c r="C7" s="10" t="n">
        <v>3.65</v>
      </c>
    </row>
    <row r="8" customFormat="false" ht="12.75" hidden="false" customHeight="false" outlineLevel="0" collapsed="false">
      <c r="A8" s="11" t="s">
        <v>8</v>
      </c>
      <c r="B8" s="12"/>
      <c r="C8" s="13" t="n">
        <v>4.45</v>
      </c>
    </row>
    <row r="11" customFormat="false" ht="7.5" hidden="false" customHeight="true" outlineLevel="0" collapsed="false"/>
    <row r="12" s="14" customFormat="true" ht="6.75" hidden="false" customHeight="true" outlineLevel="0" collapsed="false"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4" t="s">
        <v>9</v>
      </c>
      <c r="B13" s="4"/>
      <c r="C13" s="4" t="s">
        <v>2</v>
      </c>
    </row>
    <row r="14" customFormat="false" ht="12.75" hidden="false" customHeight="false" outlineLevel="0" collapsed="false">
      <c r="A14" s="5" t="s">
        <v>3</v>
      </c>
      <c r="B14" s="6"/>
      <c r="C14" s="7" t="n">
        <v>0.65</v>
      </c>
    </row>
    <row r="15" customFormat="false" ht="12.75" hidden="false" customHeight="false" outlineLevel="0" collapsed="false">
      <c r="A15" s="8" t="s">
        <v>4</v>
      </c>
      <c r="B15" s="9"/>
      <c r="C15" s="10" t="n">
        <v>1.95</v>
      </c>
    </row>
    <row r="16" customFormat="false" ht="12.75" hidden="false" customHeight="false" outlineLevel="0" collapsed="false">
      <c r="A16" s="8" t="s">
        <v>5</v>
      </c>
      <c r="B16" s="9"/>
      <c r="C16" s="10" t="n">
        <v>2.35</v>
      </c>
    </row>
    <row r="17" customFormat="false" ht="12.75" hidden="false" customHeight="false" outlineLevel="0" collapsed="false">
      <c r="A17" s="8" t="s">
        <v>6</v>
      </c>
      <c r="B17" s="9"/>
      <c r="C17" s="10" t="n">
        <v>2.8</v>
      </c>
    </row>
    <row r="18" customFormat="false" ht="12.75" hidden="false" customHeight="false" outlineLevel="0" collapsed="false">
      <c r="A18" s="8" t="s">
        <v>7</v>
      </c>
      <c r="B18" s="9"/>
      <c r="C18" s="10" t="n">
        <v>2.9</v>
      </c>
    </row>
    <row r="19" customFormat="false" ht="12.75" hidden="false" customHeight="false" outlineLevel="0" collapsed="false">
      <c r="A19" s="11" t="s">
        <v>8</v>
      </c>
      <c r="B19" s="12"/>
      <c r="C19" s="13" t="n">
        <v>3.9</v>
      </c>
    </row>
    <row r="22" customFormat="false" ht="7.5" hidden="false" customHeight="true" outlineLevel="0" collapsed="false"/>
    <row r="23" s="14" customFormat="true" ht="6.75" hidden="false" customHeight="true" outlineLevel="0" collapsed="false"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4" t="s">
        <v>10</v>
      </c>
      <c r="B24" s="4"/>
      <c r="C24" s="4" t="s">
        <v>2</v>
      </c>
    </row>
    <row r="25" customFormat="false" ht="12.75" hidden="false" customHeight="false" outlineLevel="0" collapsed="false">
      <c r="A25" s="5" t="s">
        <v>3</v>
      </c>
      <c r="B25" s="6"/>
      <c r="C25" s="7" t="n">
        <v>0.65</v>
      </c>
    </row>
    <row r="26" customFormat="false" ht="12.75" hidden="false" customHeight="false" outlineLevel="0" collapsed="false">
      <c r="A26" s="8" t="s">
        <v>4</v>
      </c>
      <c r="B26" s="9"/>
      <c r="C26" s="10" t="n">
        <v>1.59</v>
      </c>
    </row>
    <row r="27" customFormat="false" ht="12.75" hidden="false" customHeight="false" outlineLevel="0" collapsed="false">
      <c r="A27" s="8" t="s">
        <v>5</v>
      </c>
      <c r="B27" s="9"/>
      <c r="C27" s="10" t="n">
        <v>2.08</v>
      </c>
    </row>
    <row r="28" customFormat="false" ht="12.75" hidden="false" customHeight="false" outlineLevel="0" collapsed="false">
      <c r="A28" s="8" t="s">
        <v>6</v>
      </c>
      <c r="B28" s="9"/>
      <c r="C28" s="10" t="n">
        <v>2.78</v>
      </c>
    </row>
    <row r="29" customFormat="false" ht="12.75" hidden="false" customHeight="false" outlineLevel="0" collapsed="false">
      <c r="A29" s="8" t="s">
        <v>7</v>
      </c>
      <c r="B29" s="9"/>
      <c r="C29" s="10" t="n">
        <v>3.09</v>
      </c>
    </row>
    <row r="30" customFormat="false" ht="12.75" hidden="false" customHeight="false" outlineLevel="0" collapsed="false">
      <c r="A30" s="11" t="s">
        <v>8</v>
      </c>
      <c r="B30" s="12"/>
      <c r="C30" s="13" t="n">
        <v>4.32</v>
      </c>
    </row>
    <row r="33" customFormat="false" ht="7.5" hidden="false" customHeight="true" outlineLevel="0" collapsed="false"/>
    <row r="34" s="14" customFormat="true" ht="6.75" hidden="false" customHeight="true" outlineLevel="0" collapsed="false"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4" t="s">
        <v>11</v>
      </c>
      <c r="B35" s="4" t="s">
        <v>12</v>
      </c>
      <c r="C35" s="4" t="s">
        <v>2</v>
      </c>
    </row>
    <row r="36" customFormat="false" ht="12.75" hidden="false" customHeight="false" outlineLevel="0" collapsed="false">
      <c r="A36" s="5" t="s">
        <v>3</v>
      </c>
      <c r="B36" s="6"/>
      <c r="C36" s="7" t="n">
        <v>0.85</v>
      </c>
    </row>
    <row r="37" customFormat="false" ht="12.75" hidden="false" customHeight="false" outlineLevel="0" collapsed="false">
      <c r="A37" s="8" t="s">
        <v>4</v>
      </c>
      <c r="B37" s="9"/>
      <c r="C37" s="10" t="n">
        <v>2.39</v>
      </c>
    </row>
    <row r="38" customFormat="false" ht="12.75" hidden="false" customHeight="false" outlineLevel="0" collapsed="false">
      <c r="A38" s="8" t="s">
        <v>5</v>
      </c>
      <c r="B38" s="9"/>
      <c r="C38" s="10" t="n">
        <v>2.79</v>
      </c>
    </row>
    <row r="39" customFormat="false" ht="12.75" hidden="false" customHeight="false" outlineLevel="0" collapsed="false">
      <c r="A39" s="8" t="s">
        <v>6</v>
      </c>
      <c r="B39" s="9"/>
      <c r="C39" s="10" t="n">
        <v>3.07</v>
      </c>
    </row>
    <row r="40" customFormat="false" ht="12.75" hidden="false" customHeight="false" outlineLevel="0" collapsed="false">
      <c r="A40" s="8" t="s">
        <v>7</v>
      </c>
      <c r="B40" s="9"/>
      <c r="C40" s="10" t="n">
        <v>3.66</v>
      </c>
    </row>
    <row r="41" customFormat="false" ht="12.75" hidden="false" customHeight="false" outlineLevel="0" collapsed="false">
      <c r="A41" s="11" t="s">
        <v>8</v>
      </c>
      <c r="B41" s="12"/>
      <c r="C41" s="13" t="n">
        <v>4.43</v>
      </c>
    </row>
    <row r="48" customFormat="false" ht="12.75" hidden="false" customHeight="false" outlineLevel="0" collapsed="false">
      <c r="G48" s="15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2" activeCellId="0" sqref="I2:Q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99"/>
    <col collapsed="false" customWidth="false" hidden="false" outlineLevel="0" max="4" min="4" style="1" width="9.14"/>
    <col collapsed="false" customWidth="true" hidden="false" outlineLevel="0" max="5" min="5" style="1" width="14.85"/>
    <col collapsed="false" customWidth="true" hidden="false" outlineLevel="0" max="6" min="6" style="1" width="10.99"/>
    <col collapsed="false" customWidth="false" hidden="false" outlineLevel="0" max="12" min="7" style="1" width="9.14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16" t="str">
        <f aca="false">Letture!A1</f>
        <v>Leonardo</v>
      </c>
      <c r="B1" s="16"/>
      <c r="C1" s="16"/>
      <c r="D1" s="16"/>
    </row>
    <row r="2" customFormat="false" ht="14.25" hidden="false" customHeight="false" outlineLevel="0" collapsed="false">
      <c r="A2" s="4" t="s">
        <v>1</v>
      </c>
      <c r="B2" s="4" t="s">
        <v>12</v>
      </c>
      <c r="C2" s="4" t="s">
        <v>13</v>
      </c>
      <c r="D2" s="4" t="s">
        <v>14</v>
      </c>
      <c r="E2" s="4" t="s">
        <v>15</v>
      </c>
      <c r="I2" s="17" t="s">
        <v>16</v>
      </c>
      <c r="J2" s="17"/>
      <c r="K2" s="17"/>
      <c r="L2" s="17"/>
      <c r="N2" s="17" t="s">
        <v>16</v>
      </c>
      <c r="O2" s="17"/>
      <c r="P2" s="17"/>
      <c r="Q2" s="17"/>
    </row>
    <row r="3" customFormat="false" ht="12.75" hidden="false" customHeight="false" outlineLevel="0" collapsed="false">
      <c r="A3" s="5" t="s">
        <v>3</v>
      </c>
      <c r="B3" s="6" t="n">
        <v>1.529539529</v>
      </c>
      <c r="C3" s="18" t="n">
        <f aca="false">Letture!C3</f>
        <v>1.6</v>
      </c>
      <c r="D3" s="19" t="n">
        <f aca="false">(C3-B3)</f>
        <v>0.0704604710000001</v>
      </c>
      <c r="E3" s="20" t="n">
        <f aca="false">D3^2</f>
        <v>0.00496467797354185</v>
      </c>
      <c r="I3" s="21" t="str">
        <f aca="false">A1</f>
        <v>Leonardo</v>
      </c>
      <c r="J3" s="21"/>
      <c r="K3" s="21"/>
      <c r="L3" s="21"/>
      <c r="N3" s="21" t="s">
        <v>17</v>
      </c>
      <c r="O3" s="21"/>
      <c r="P3" s="21"/>
      <c r="Q3" s="21"/>
    </row>
    <row r="4" customFormat="false" ht="12.75" hidden="false" customHeight="false" outlineLevel="0" collapsed="false">
      <c r="A4" s="8" t="s">
        <v>4</v>
      </c>
      <c r="B4" s="9" t="n">
        <v>1.756564585</v>
      </c>
      <c r="C4" s="18" t="n">
        <f aca="false">Letture!C4</f>
        <v>1.81</v>
      </c>
      <c r="D4" s="19" t="n">
        <f aca="false">(C4-B4)</f>
        <v>0.053435415</v>
      </c>
      <c r="E4" s="20" t="n">
        <f aca="false">D4^2</f>
        <v>0.00285534357622223</v>
      </c>
      <c r="I4" s="22"/>
      <c r="J4" s="8"/>
      <c r="K4" s="23" t="s">
        <v>18</v>
      </c>
      <c r="L4" s="23"/>
      <c r="N4" s="22"/>
      <c r="O4" s="8"/>
      <c r="P4" s="23" t="s">
        <v>18</v>
      </c>
      <c r="Q4" s="23"/>
    </row>
    <row r="5" customFormat="false" ht="12.75" hidden="false" customHeight="false" outlineLevel="0" collapsed="false">
      <c r="A5" s="8" t="s">
        <v>5</v>
      </c>
      <c r="B5" s="9" t="n">
        <v>2.295914413</v>
      </c>
      <c r="C5" s="18" t="n">
        <f aca="false">Letture!C5</f>
        <v>2.25</v>
      </c>
      <c r="D5" s="19" t="n">
        <f aca="false">(C5-B5)</f>
        <v>-0.0459144130000002</v>
      </c>
      <c r="E5" s="20" t="n">
        <f aca="false">D5^2</f>
        <v>0.00210813332113459</v>
      </c>
      <c r="I5" s="24" t="s">
        <v>19</v>
      </c>
      <c r="J5" s="25" t="s">
        <v>20</v>
      </c>
      <c r="K5" s="11" t="s">
        <v>21</v>
      </c>
      <c r="L5" s="26" t="s">
        <v>22</v>
      </c>
      <c r="N5" s="24" t="s">
        <v>19</v>
      </c>
      <c r="O5" s="25" t="s">
        <v>20</v>
      </c>
      <c r="P5" s="11" t="s">
        <v>21</v>
      </c>
      <c r="Q5" s="26" t="s">
        <v>22</v>
      </c>
    </row>
    <row r="6" customFormat="false" ht="12.75" hidden="false" customHeight="false" outlineLevel="0" collapsed="false">
      <c r="A6" s="8" t="s">
        <v>6</v>
      </c>
      <c r="B6" s="9" t="n">
        <v>3.252509808</v>
      </c>
      <c r="C6" s="18" t="n">
        <f aca="false">Letture!C6</f>
        <v>3.23</v>
      </c>
      <c r="D6" s="19" t="n">
        <f aca="false">(C6-B6)</f>
        <v>-0.0225098080000001</v>
      </c>
      <c r="E6" s="20" t="n">
        <f aca="false">D6^2</f>
        <v>0.00050669145619687</v>
      </c>
      <c r="I6" s="27" t="s">
        <v>23</v>
      </c>
      <c r="J6" s="28" t="n">
        <f aca="false">G8</f>
        <v>1</v>
      </c>
      <c r="K6" s="29" t="n">
        <f aca="false">E9</f>
        <v>0.0485475124568713</v>
      </c>
      <c r="L6" s="30" t="n">
        <f aca="false">G9</f>
        <v>0.0485475124568713</v>
      </c>
      <c r="N6" s="27" t="s">
        <v>23</v>
      </c>
      <c r="O6" s="28" t="n">
        <v>1</v>
      </c>
      <c r="P6" s="29" t="n">
        <v>0.061377845724252</v>
      </c>
      <c r="Q6" s="30" t="n">
        <v>0.061377845724252</v>
      </c>
    </row>
    <row r="7" customFormat="false" ht="12.75" hidden="false" customHeight="false" outlineLevel="0" collapsed="false">
      <c r="A7" s="8" t="s">
        <v>7</v>
      </c>
      <c r="B7" s="9" t="n">
        <v>3.592058108</v>
      </c>
      <c r="C7" s="18" t="n">
        <f aca="false">Letture!C7</f>
        <v>3.65</v>
      </c>
      <c r="D7" s="19" t="n">
        <f aca="false">(C7-B7)</f>
        <v>0.0579418920000001</v>
      </c>
      <c r="E7" s="20" t="n">
        <f aca="false">D7^2</f>
        <v>0.00335726284853968</v>
      </c>
      <c r="I7" s="31" t="s">
        <v>24</v>
      </c>
      <c r="J7" s="32" t="n">
        <f aca="false">G19</f>
        <v>0.5</v>
      </c>
      <c r="K7" s="33" t="n">
        <f aca="false">E20</f>
        <v>0.0252921551375125</v>
      </c>
      <c r="L7" s="34" t="n">
        <f aca="false">G20</f>
        <v>0.050584310275025</v>
      </c>
      <c r="N7" s="31" t="s">
        <v>24</v>
      </c>
      <c r="O7" s="32" t="n">
        <v>0.5</v>
      </c>
      <c r="P7" s="33" t="n">
        <v>0.00924985287270379</v>
      </c>
      <c r="Q7" s="34" t="n">
        <v>0.0184997057454076</v>
      </c>
    </row>
    <row r="8" customFormat="false" ht="13.5" hidden="false" customHeight="false" outlineLevel="0" collapsed="false">
      <c r="A8" s="11" t="s">
        <v>8</v>
      </c>
      <c r="B8" s="12" t="n">
        <v>4.468683057</v>
      </c>
      <c r="C8" s="18" t="n">
        <f aca="false">Letture!C8</f>
        <v>4.45</v>
      </c>
      <c r="D8" s="35" t="n">
        <f aca="false">(C8-B8)</f>
        <v>-0.0186830569999996</v>
      </c>
      <c r="E8" s="20" t="n">
        <f aca="false">D8^2</f>
        <v>0.000349056618865235</v>
      </c>
      <c r="F8" s="36" t="s">
        <v>25</v>
      </c>
      <c r="G8" s="36" t="n">
        <v>1</v>
      </c>
      <c r="I8" s="31" t="s">
        <v>26</v>
      </c>
      <c r="J8" s="32" t="n">
        <f aca="false">G30</f>
        <v>0.2</v>
      </c>
      <c r="K8" s="33" t="n">
        <f aca="false">E31</f>
        <v>0.0133906036707336</v>
      </c>
      <c r="L8" s="34" t="n">
        <f aca="false">G31</f>
        <v>0.066953018353668</v>
      </c>
      <c r="N8" s="31" t="s">
        <v>26</v>
      </c>
      <c r="O8" s="32" t="n">
        <v>0.2</v>
      </c>
      <c r="P8" s="33" t="n">
        <v>0.00885070242033533</v>
      </c>
      <c r="Q8" s="34" t="n">
        <v>0.0442535121016766</v>
      </c>
    </row>
    <row r="9" customFormat="false" ht="13.5" hidden="false" customHeight="false" outlineLevel="0" collapsed="false">
      <c r="D9" s="37" t="s">
        <v>27</v>
      </c>
      <c r="E9" s="38" t="n">
        <f aca="false">IF(COUNTA(D3:D8)=0,"",SQRT(SUM(E3:E8)/6))</f>
        <v>0.0485475124568713</v>
      </c>
      <c r="F9" s="39" t="s">
        <v>28</v>
      </c>
      <c r="G9" s="40" t="n">
        <f aca="false">E9/G8</f>
        <v>0.0485475124568713</v>
      </c>
      <c r="I9" s="41" t="s">
        <v>29</v>
      </c>
      <c r="J9" s="42" t="n">
        <f aca="false">G41</f>
        <v>0.1</v>
      </c>
      <c r="K9" s="43" t="n">
        <f aca="false">E42</f>
        <v>0.00961312089795868</v>
      </c>
      <c r="L9" s="44" t="n">
        <f aca="false">G42</f>
        <v>0.0961312089795868</v>
      </c>
      <c r="N9" s="41" t="s">
        <v>29</v>
      </c>
      <c r="O9" s="42" t="n">
        <v>0.1</v>
      </c>
      <c r="P9" s="43" t="n">
        <v>0.00718546264333545</v>
      </c>
      <c r="Q9" s="44" t="n">
        <v>0.0718546264333545</v>
      </c>
    </row>
    <row r="11" customFormat="false" ht="15" hidden="false" customHeight="true" outlineLevel="0" collapsed="false"/>
    <row r="12" s="14" customFormat="true" ht="6.75" hidden="false" customHeight="true" outlineLevel="0" collapsed="false">
      <c r="D12" s="45"/>
    </row>
    <row r="13" customFormat="false" ht="14.25" hidden="false" customHeight="false" outlineLevel="0" collapsed="false">
      <c r="A13" s="4" t="s">
        <v>9</v>
      </c>
      <c r="B13" s="4" t="s">
        <v>12</v>
      </c>
      <c r="C13" s="4" t="s">
        <v>13</v>
      </c>
      <c r="D13" s="4" t="s">
        <v>14</v>
      </c>
      <c r="E13" s="4" t="s">
        <v>15</v>
      </c>
    </row>
    <row r="14" customFormat="false" ht="12.75" hidden="false" customHeight="false" outlineLevel="0" collapsed="false">
      <c r="A14" s="5" t="s">
        <v>3</v>
      </c>
      <c r="B14" s="6" t="n">
        <v>0.656685</v>
      </c>
      <c r="C14" s="18" t="n">
        <f aca="false">Letture!C14</f>
        <v>0.65</v>
      </c>
      <c r="D14" s="19" t="n">
        <f aca="false">(C14-B14)</f>
        <v>-0.00668499999999994</v>
      </c>
      <c r="E14" s="20" t="n">
        <f aca="false">D14^2</f>
        <v>4.46892249999992E-005</v>
      </c>
    </row>
    <row r="15" customFormat="false" ht="12.75" hidden="false" customHeight="false" outlineLevel="0" collapsed="false">
      <c r="A15" s="8" t="s">
        <v>4</v>
      </c>
      <c r="B15" s="9" t="n">
        <v>1.915803</v>
      </c>
      <c r="C15" s="18" t="n">
        <f aca="false">Letture!C15</f>
        <v>1.95</v>
      </c>
      <c r="D15" s="19" t="n">
        <f aca="false">(C15-B15)</f>
        <v>0.034197</v>
      </c>
      <c r="E15" s="20" t="n">
        <f aca="false">D15^2</f>
        <v>0.001169434809</v>
      </c>
    </row>
    <row r="16" customFormat="false" ht="12.75" hidden="false" customHeight="false" outlineLevel="0" collapsed="false">
      <c r="A16" s="8" t="s">
        <v>5</v>
      </c>
      <c r="B16" s="9" t="n">
        <v>2.300949</v>
      </c>
      <c r="C16" s="18" t="n">
        <f aca="false">Letture!C16</f>
        <v>2.35</v>
      </c>
      <c r="D16" s="19" t="n">
        <f aca="false">(C16-B16)</f>
        <v>0.049051</v>
      </c>
      <c r="E16" s="20" t="n">
        <f aca="false">D16^2</f>
        <v>0.002406000601</v>
      </c>
    </row>
    <row r="17" customFormat="false" ht="12.75" hidden="false" customHeight="false" outlineLevel="0" collapsed="false">
      <c r="A17" s="8" t="s">
        <v>6</v>
      </c>
      <c r="B17" s="9" t="n">
        <v>2.801392</v>
      </c>
      <c r="C17" s="18" t="n">
        <f aca="false">Letture!C17</f>
        <v>2.8</v>
      </c>
      <c r="D17" s="19" t="n">
        <f aca="false">(C17-B17)</f>
        <v>-0.00139200000000006</v>
      </c>
      <c r="E17" s="20" t="n">
        <f aca="false">D17^2</f>
        <v>1.93766400000017E-006</v>
      </c>
    </row>
    <row r="18" customFormat="false" ht="12.75" hidden="false" customHeight="false" outlineLevel="0" collapsed="false">
      <c r="A18" s="8" t="s">
        <v>7</v>
      </c>
      <c r="B18" s="9" t="n">
        <v>2.896157</v>
      </c>
      <c r="C18" s="18" t="n">
        <f aca="false">Letture!C18</f>
        <v>2.9</v>
      </c>
      <c r="D18" s="19" t="n">
        <f aca="false">(C18-B18)</f>
        <v>0.00384299999999982</v>
      </c>
      <c r="E18" s="20" t="n">
        <f aca="false">D18^2</f>
        <v>1.47686489999986E-005</v>
      </c>
    </row>
    <row r="19" customFormat="false" ht="13.5" hidden="false" customHeight="false" outlineLevel="0" collapsed="false">
      <c r="A19" s="11" t="s">
        <v>8</v>
      </c>
      <c r="B19" s="12" t="n">
        <v>3.914189</v>
      </c>
      <c r="C19" s="18" t="n">
        <f aca="false">Letture!C19</f>
        <v>3.9</v>
      </c>
      <c r="D19" s="35" t="n">
        <f aca="false">(C19-B19)</f>
        <v>-0.014189</v>
      </c>
      <c r="E19" s="20" t="n">
        <f aca="false">D19^2</f>
        <v>0.000201327721</v>
      </c>
      <c r="F19" s="36" t="s">
        <v>30</v>
      </c>
      <c r="G19" s="36" t="n">
        <v>0.5</v>
      </c>
    </row>
    <row r="20" customFormat="false" ht="13.5" hidden="false" customHeight="false" outlineLevel="0" collapsed="false">
      <c r="D20" s="37" t="s">
        <v>27</v>
      </c>
      <c r="E20" s="38" t="n">
        <f aca="false">IF(COUNTA(D14:D19)=0,"",SQRT(SUM(E14:E19)/6))</f>
        <v>0.0252921551375125</v>
      </c>
      <c r="F20" s="39" t="s">
        <v>28</v>
      </c>
      <c r="G20" s="40" t="n">
        <f aca="false">E20/G19</f>
        <v>0.050584310275025</v>
      </c>
    </row>
    <row r="22" customFormat="false" ht="7.5" hidden="false" customHeight="true" outlineLevel="0" collapsed="false">
      <c r="D22" s="46"/>
    </row>
    <row r="23" s="14" customFormat="true" ht="6.75" hidden="false" customHeight="true" outlineLevel="0" collapsed="false">
      <c r="D23" s="45"/>
    </row>
    <row r="24" customFormat="false" ht="14.25" hidden="false" customHeight="false" outlineLevel="0" collapsed="false">
      <c r="A24" s="4" t="s">
        <v>10</v>
      </c>
      <c r="B24" s="4" t="s">
        <v>12</v>
      </c>
      <c r="C24" s="4" t="s">
        <v>13</v>
      </c>
      <c r="D24" s="4" t="s">
        <v>14</v>
      </c>
      <c r="E24" s="4" t="s">
        <v>15</v>
      </c>
    </row>
    <row r="25" customFormat="false" ht="12.75" hidden="false" customHeight="false" outlineLevel="0" collapsed="false">
      <c r="A25" s="5" t="s">
        <v>3</v>
      </c>
      <c r="B25" s="6" t="n">
        <v>0.64938</v>
      </c>
      <c r="C25" s="18" t="n">
        <f aca="false">Letture!C25</f>
        <v>0.65</v>
      </c>
      <c r="D25" s="19" t="n">
        <f aca="false">(C25-B25)</f>
        <v>0.000620000000000065</v>
      </c>
      <c r="E25" s="20" t="n">
        <f aca="false">D25^2</f>
        <v>3.84400000000081E-007</v>
      </c>
    </row>
    <row r="26" customFormat="false" ht="12.75" hidden="false" customHeight="false" outlineLevel="0" collapsed="false">
      <c r="A26" s="8" t="s">
        <v>4</v>
      </c>
      <c r="B26" s="9" t="n">
        <v>1.59066</v>
      </c>
      <c r="C26" s="18" t="n">
        <f aca="false">Letture!C26</f>
        <v>1.59</v>
      </c>
      <c r="D26" s="19" t="n">
        <f aca="false">(C26-B26)</f>
        <v>-0.000659999999999883</v>
      </c>
      <c r="E26" s="20" t="n">
        <f aca="false">D26^2</f>
        <v>4.35599999999845E-007</v>
      </c>
    </row>
    <row r="27" customFormat="false" ht="12.75" hidden="false" customHeight="false" outlineLevel="0" collapsed="false">
      <c r="A27" s="8" t="s">
        <v>5</v>
      </c>
      <c r="B27" s="9" t="n">
        <v>2.0613</v>
      </c>
      <c r="C27" s="18" t="n">
        <f aca="false">Letture!C27</f>
        <v>2.08</v>
      </c>
      <c r="D27" s="19" t="n">
        <f aca="false">(C27-B27)</f>
        <v>0.0186999999999999</v>
      </c>
      <c r="E27" s="20" t="n">
        <f aca="false">D27^2</f>
        <v>0.000349689999999998</v>
      </c>
    </row>
    <row r="28" customFormat="false" ht="12.75" hidden="false" customHeight="false" outlineLevel="0" collapsed="false">
      <c r="A28" s="8" t="s">
        <v>6</v>
      </c>
      <c r="B28" s="9" t="n">
        <v>2.76396</v>
      </c>
      <c r="C28" s="18" t="n">
        <f aca="false">Letture!C28</f>
        <v>2.78</v>
      </c>
      <c r="D28" s="19" t="n">
        <f aca="false">(C28-B28)</f>
        <v>0.0160399999999998</v>
      </c>
      <c r="E28" s="20" t="n">
        <f aca="false">D28^2</f>
        <v>0.000257281599999995</v>
      </c>
    </row>
    <row r="29" customFormat="false" ht="12.75" hidden="false" customHeight="false" outlineLevel="0" collapsed="false">
      <c r="A29" s="8" t="s">
        <v>7</v>
      </c>
      <c r="B29" s="9" t="n">
        <v>3.07104</v>
      </c>
      <c r="C29" s="18" t="n">
        <f aca="false">Letture!C29</f>
        <v>3.09</v>
      </c>
      <c r="D29" s="19" t="n">
        <f aca="false">(C29-B29)</f>
        <v>0.0189599999999999</v>
      </c>
      <c r="E29" s="20" t="n">
        <f aca="false">D29^2</f>
        <v>0.000359481599999995</v>
      </c>
    </row>
    <row r="30" customFormat="false" ht="13.5" hidden="false" customHeight="false" outlineLevel="0" collapsed="false">
      <c r="A30" s="11" t="s">
        <v>8</v>
      </c>
      <c r="B30" s="12" t="n">
        <v>4.33042</v>
      </c>
      <c r="C30" s="18" t="n">
        <f aca="false">Letture!C30</f>
        <v>4.32</v>
      </c>
      <c r="D30" s="35" t="n">
        <f aca="false">(C30-B30)</f>
        <v>-0.0104199999999999</v>
      </c>
      <c r="E30" s="20" t="n">
        <f aca="false">D30^2</f>
        <v>0.000108576399999997</v>
      </c>
      <c r="F30" s="36" t="s">
        <v>30</v>
      </c>
      <c r="G30" s="36" t="n">
        <v>0.2</v>
      </c>
    </row>
    <row r="31" customFormat="false" ht="13.5" hidden="false" customHeight="false" outlineLevel="0" collapsed="false">
      <c r="D31" s="37" t="s">
        <v>27</v>
      </c>
      <c r="E31" s="38" t="n">
        <f aca="false">IF(COUNTA(D25:D30)=0,"",SQRT(SUM(E25:E30)/6))</f>
        <v>0.0133906036707336</v>
      </c>
      <c r="F31" s="39" t="s">
        <v>28</v>
      </c>
      <c r="G31" s="40" t="n">
        <f aca="false">E31/G30</f>
        <v>0.066953018353668</v>
      </c>
    </row>
    <row r="33" customFormat="false" ht="7.5" hidden="false" customHeight="true" outlineLevel="0" collapsed="false">
      <c r="D33" s="46"/>
    </row>
    <row r="34" s="14" customFormat="true" ht="6.75" hidden="false" customHeight="true" outlineLevel="0" collapsed="false">
      <c r="D34" s="45"/>
    </row>
    <row r="35" customFormat="false" ht="14.25" hidden="false" customHeight="false" outlineLevel="0" collapsed="false">
      <c r="A35" s="4" t="s">
        <v>11</v>
      </c>
      <c r="B35" s="4" t="s">
        <v>12</v>
      </c>
      <c r="C35" s="4" t="s">
        <v>13</v>
      </c>
      <c r="D35" s="4" t="s">
        <v>14</v>
      </c>
      <c r="E35" s="4" t="s">
        <v>15</v>
      </c>
    </row>
    <row r="36" customFormat="false" ht="12.75" hidden="false" customHeight="false" outlineLevel="0" collapsed="false">
      <c r="A36" s="5" t="s">
        <v>3</v>
      </c>
      <c r="B36" s="6" t="n">
        <v>0.845806504</v>
      </c>
      <c r="C36" s="18" t="n">
        <f aca="false">Letture!C36</f>
        <v>0.85</v>
      </c>
      <c r="D36" s="19" t="n">
        <f aca="false">(C36-B36)</f>
        <v>0.00419349599999996</v>
      </c>
      <c r="E36" s="20" t="n">
        <f aca="false">D36^2</f>
        <v>1.75854087020157E-005</v>
      </c>
    </row>
    <row r="37" customFormat="false" ht="12.75" hidden="false" customHeight="false" outlineLevel="0" collapsed="false">
      <c r="A37" s="8" t="s">
        <v>4</v>
      </c>
      <c r="B37" s="9" t="n">
        <v>2.370429826</v>
      </c>
      <c r="C37" s="18" t="n">
        <f aca="false">Letture!C37</f>
        <v>2.39</v>
      </c>
      <c r="D37" s="19" t="n">
        <f aca="false">(C37-B37)</f>
        <v>0.0195701740000001</v>
      </c>
      <c r="E37" s="20" t="n">
        <f aca="false">D37^2</f>
        <v>0.000382991710390278</v>
      </c>
    </row>
    <row r="38" customFormat="false" ht="12.75" hidden="false" customHeight="false" outlineLevel="0" collapsed="false">
      <c r="A38" s="8" t="s">
        <v>5</v>
      </c>
      <c r="B38" s="9" t="n">
        <v>2.784557201</v>
      </c>
      <c r="C38" s="18" t="n">
        <f aca="false">Letture!C38</f>
        <v>2.79</v>
      </c>
      <c r="D38" s="19" t="n">
        <f aca="false">(C38-B38)</f>
        <v>0.00544279899999989</v>
      </c>
      <c r="E38" s="20" t="n">
        <f aca="false">D38^2</f>
        <v>2.96240609543998E-005</v>
      </c>
    </row>
    <row r="39" customFormat="false" ht="12.75" hidden="false" customHeight="false" outlineLevel="0" collapsed="false">
      <c r="A39" s="8" t="s">
        <v>6</v>
      </c>
      <c r="B39" s="9" t="n">
        <v>3.058916221</v>
      </c>
      <c r="C39" s="18" t="n">
        <f aca="false">Letture!C39</f>
        <v>3.07</v>
      </c>
      <c r="D39" s="19" t="n">
        <f aca="false">(C39-B39)</f>
        <v>0.0110837789999998</v>
      </c>
      <c r="E39" s="20" t="n">
        <f aca="false">D39^2</f>
        <v>0.000122850156920836</v>
      </c>
    </row>
    <row r="40" customFormat="false" ht="12.75" hidden="false" customHeight="false" outlineLevel="0" collapsed="false">
      <c r="A40" s="8" t="s">
        <v>7</v>
      </c>
      <c r="B40" s="9" t="n">
        <v>3.65891622</v>
      </c>
      <c r="C40" s="18" t="n">
        <f aca="false">Letture!C40</f>
        <v>3.66</v>
      </c>
      <c r="D40" s="19" t="n">
        <f aca="false">(C40-B40)</f>
        <v>0.00108378000000009</v>
      </c>
      <c r="E40" s="20" t="n">
        <f aca="false">D40^2</f>
        <v>1.17457908840019E-006</v>
      </c>
    </row>
    <row r="41" customFormat="false" ht="13.5" hidden="false" customHeight="false" outlineLevel="0" collapsed="false">
      <c r="A41" s="11" t="s">
        <v>8</v>
      </c>
      <c r="B41" s="12" t="n">
        <v>4.429503367</v>
      </c>
      <c r="C41" s="18" t="n">
        <f aca="false">Letture!C41</f>
        <v>4.43</v>
      </c>
      <c r="D41" s="35" t="n">
        <f aca="false">(C41-B41)</f>
        <v>0.000496633000000024</v>
      </c>
      <c r="E41" s="20" t="n">
        <f aca="false">D41^2</f>
        <v>2.46644336689024E-007</v>
      </c>
      <c r="F41" s="36" t="s">
        <v>30</v>
      </c>
      <c r="G41" s="36" t="n">
        <v>0.1</v>
      </c>
    </row>
    <row r="42" customFormat="false" ht="13.5" hidden="false" customHeight="false" outlineLevel="0" collapsed="false">
      <c r="D42" s="37" t="s">
        <v>27</v>
      </c>
      <c r="E42" s="38" t="n">
        <f aca="false">IF(COUNTA(D36:D41)=0,"",SQRT(SUM(E36:E41)/6))</f>
        <v>0.00961312089795868</v>
      </c>
      <c r="F42" s="39" t="s">
        <v>28</v>
      </c>
      <c r="G42" s="40" t="n">
        <f aca="false">E42/G41</f>
        <v>0.0961312089795868</v>
      </c>
    </row>
  </sheetData>
  <mergeCells count="7">
    <mergeCell ref="A1:D1"/>
    <mergeCell ref="I2:L2"/>
    <mergeCell ref="N2:Q2"/>
    <mergeCell ref="I3:L3"/>
    <mergeCell ref="N3:Q3"/>
    <mergeCell ref="K4:L4"/>
    <mergeCell ref="P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20:51:06Z</dcterms:created>
  <dc:creator>carlo menehgini</dc:creator>
  <dc:description/>
  <dc:language>en-US</dc:language>
  <cp:lastModifiedBy>carlo</cp:lastModifiedBy>
  <dcterms:modified xsi:type="dcterms:W3CDTF">2013-11-08T22:04:03Z</dcterms:modified>
  <cp:revision>0</cp:revision>
  <dc:subject/>
  <dc:title/>
</cp:coreProperties>
</file>