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ie" sheetId="1" state="visible" r:id="rId2"/>
    <sheet name="parallelo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Lunghezza del tratto [mm]</t>
  </si>
  <si>
    <t xml:space="preserve">N. Misura</t>
  </si>
  <si>
    <r>
      <rPr>
        <sz val="10"/>
        <rFont val="Arial"/>
        <family val="0"/>
      </rPr>
      <t xml:space="preserve">Resistenza [M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]</t>
    </r>
  </si>
  <si>
    <t xml:space="preserve">media</t>
  </si>
  <si>
    <t xml:space="preserve">dev.st</t>
  </si>
  <si>
    <t xml:space="preserve">err. Media</t>
  </si>
  <si>
    <t xml:space="preserve">Larghezza del tratto [mm]</t>
  </si>
  <si>
    <t xml:space="preserve">1/L [mm^-1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1.7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25"/>
      <name val="Arial"/>
      <family val="2"/>
    </font>
    <font>
      <b val="true"/>
      <sz val="10.25"/>
      <name val="Symbo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name val="Symbo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8316471064346"/>
          <c:y val="0.0481942119110261"/>
          <c:w val="0.872521246458924"/>
          <c:h val="0.847165749820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(L)"</c:f>
              <c:strCache>
                <c:ptCount val="1"/>
                <c:pt idx="0">
                  <c:v>R(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erie!$C$2:$H$2</c:f>
              <c:numCache>
                <c:formatCode>General</c:formatCode>
                <c:ptCount val="6"/>
                <c:pt idx="0">
                  <c:v>13.5</c:v>
                </c:pt>
                <c:pt idx="1">
                  <c:v>28</c:v>
                </c:pt>
                <c:pt idx="2">
                  <c:v>46</c:v>
                </c:pt>
                <c:pt idx="3">
                  <c:v>60.5</c:v>
                </c:pt>
                <c:pt idx="4">
                  <c:v>76</c:v>
                </c:pt>
                <c:pt idx="5">
                  <c:v>93</c:v>
                </c:pt>
              </c:numCache>
            </c:numRef>
          </c:xVal>
          <c:yVal>
            <c:numRef>
              <c:f>Serie!$C$9:$H$9</c:f>
              <c:numCache>
                <c:formatCode>General</c:formatCode>
                <c:ptCount val="6"/>
                <c:pt idx="0">
                  <c:v>3.214</c:v>
                </c:pt>
                <c:pt idx="1">
                  <c:v>3.758</c:v>
                </c:pt>
                <c:pt idx="2">
                  <c:v>4.702</c:v>
                </c:pt>
                <c:pt idx="3">
                  <c:v>5.328</c:v>
                </c:pt>
                <c:pt idx="4">
                  <c:v>6.29</c:v>
                </c:pt>
                <c:pt idx="5">
                  <c:v>7.262</c:v>
                </c:pt>
              </c:numCache>
            </c:numRef>
          </c:yVal>
          <c:smooth val="0"/>
        </c:ser>
        <c:axId val="94045450"/>
        <c:axId val="93944015"/>
      </c:scatterChart>
      <c:valAx>
        <c:axId val="94045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4015"/>
        <c:crossesAt val="0"/>
        <c:crossBetween val="midCat"/>
      </c:valAx>
      <c:valAx>
        <c:axId val="93944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latin typeface="Arial"/>
                  </a:defRPr>
                </a:pPr>
                <a:r>
                  <a:rPr b="1" sz="1025" spc="-1" strike="noStrike">
                    <a:latin typeface="Arial"/>
                  </a:rPr>
                  <a:t>R[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5450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792245093346"/>
          <c:y val="0.0528130001231072"/>
          <c:w val="0.860124461464816"/>
          <c:h val="0.8490705404407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(L)"</c:f>
              <c:strCache>
                <c:ptCount val="1"/>
                <c:pt idx="0">
                  <c:v>R(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parallelo!$D$4:$H$4</c:f>
              <c:numCache>
                <c:formatCode>General</c:formatCode>
                <c:ptCount val="5"/>
                <c:pt idx="0">
                  <c:v>7</c:v>
                </c:pt>
                <c:pt idx="1">
                  <c:v>12.5</c:v>
                </c:pt>
                <c:pt idx="2">
                  <c:v>16</c:v>
                </c:pt>
                <c:pt idx="3">
                  <c:v>20</c:v>
                </c:pt>
                <c:pt idx="4">
                  <c:v>25.5</c:v>
                </c:pt>
              </c:numCache>
            </c:numRef>
          </c:xVal>
          <c:yVal>
            <c:numRef>
              <c:f>parallelo!$D$11:$H$11</c:f>
              <c:numCache>
                <c:formatCode>General</c:formatCode>
                <c:ptCount val="5"/>
                <c:pt idx="0">
                  <c:v>1.9375</c:v>
                </c:pt>
                <c:pt idx="1">
                  <c:v>1.3225</c:v>
                </c:pt>
                <c:pt idx="2">
                  <c:v>1.1225</c:v>
                </c:pt>
                <c:pt idx="3">
                  <c:v>0.963</c:v>
                </c:pt>
                <c:pt idx="4">
                  <c:v>0.8905</c:v>
                </c:pt>
              </c:numCache>
            </c:numRef>
          </c:yVal>
          <c:smooth val="0"/>
        </c:ser>
        <c:axId val="94129522"/>
        <c:axId val="43156757"/>
      </c:scatterChart>
      <c:valAx>
        <c:axId val="94129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D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6757"/>
        <c:crossesAt val="0"/>
        <c:crossBetween val="midCat"/>
      </c:valAx>
      <c:valAx>
        <c:axId val="43156757"/>
        <c:scaling>
          <c:orientation val="minMax"/>
          <c:max val="2.1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R[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9522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901972046717"/>
          <c:y val="0.0520309240397595"/>
          <c:w val="0.86109515604059"/>
          <c:h val="0.8536016689164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(L)"</c:f>
              <c:strCache>
                <c:ptCount val="1"/>
                <c:pt idx="0">
                  <c:v>R(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parallelo!$J$4:$N$4</c:f>
              <c:numCache>
                <c:formatCode>General</c:formatCode>
                <c:ptCount val="5"/>
                <c:pt idx="0">
                  <c:v>0.142857142857143</c:v>
                </c:pt>
                <c:pt idx="1">
                  <c:v>0.08</c:v>
                </c:pt>
                <c:pt idx="2">
                  <c:v>0.0625</c:v>
                </c:pt>
                <c:pt idx="3">
                  <c:v>0.05</c:v>
                </c:pt>
                <c:pt idx="4">
                  <c:v>0.0392156862745098</c:v>
                </c:pt>
              </c:numCache>
            </c:numRef>
          </c:xVal>
          <c:yVal>
            <c:numRef>
              <c:f>parallelo!$J$11:$N$11</c:f>
              <c:numCache>
                <c:formatCode>General</c:formatCode>
                <c:ptCount val="5"/>
                <c:pt idx="0">
                  <c:v>1.9375</c:v>
                </c:pt>
                <c:pt idx="1">
                  <c:v>1.3225</c:v>
                </c:pt>
                <c:pt idx="2">
                  <c:v>1.1225</c:v>
                </c:pt>
                <c:pt idx="3">
                  <c:v>0.963</c:v>
                </c:pt>
                <c:pt idx="4">
                  <c:v>0.8905</c:v>
                </c:pt>
              </c:numCache>
            </c:numRef>
          </c:yVal>
          <c:smooth val="0"/>
        </c:ser>
        <c:axId val="47660927"/>
        <c:axId val="30433465"/>
      </c:scatterChart>
      <c:valAx>
        <c:axId val="47660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/D[mm^-1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3465"/>
        <c:crossesAt val="0"/>
        <c:crossBetween val="midCat"/>
      </c:valAx>
      <c:valAx>
        <c:axId val="30433465"/>
        <c:scaling>
          <c:orientation val="minMax"/>
          <c:max val="2.1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[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0927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</xdr:row>
      <xdr:rowOff>28440</xdr:rowOff>
    </xdr:from>
    <xdr:to>
      <xdr:col>7</xdr:col>
      <xdr:colOff>59436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654120" y="1809720"/>
        <a:ext cx="4447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4</xdr:row>
      <xdr:rowOff>105120</xdr:rowOff>
    </xdr:from>
    <xdr:to>
      <xdr:col>7</xdr:col>
      <xdr:colOff>608760</xdr:colOff>
      <xdr:row>32</xdr:row>
      <xdr:rowOff>114480</xdr:rowOff>
    </xdr:to>
    <xdr:graphicFrame>
      <xdr:nvGraphicFramePr>
        <xdr:cNvPr id="1" name="Chart 1"/>
        <xdr:cNvGraphicFramePr/>
      </xdr:nvGraphicFramePr>
      <xdr:xfrm>
        <a:off x="1316160" y="2372040"/>
        <a:ext cx="37598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9040</xdr:colOff>
      <xdr:row>14</xdr:row>
      <xdr:rowOff>38160</xdr:rowOff>
    </xdr:from>
    <xdr:to>
      <xdr:col>14</xdr:col>
      <xdr:colOff>170280</xdr:colOff>
      <xdr:row>32</xdr:row>
      <xdr:rowOff>56880</xdr:rowOff>
    </xdr:to>
    <xdr:graphicFrame>
      <xdr:nvGraphicFramePr>
        <xdr:cNvPr id="2" name="Chart 3"/>
        <xdr:cNvGraphicFramePr/>
      </xdr:nvGraphicFramePr>
      <xdr:xfrm>
        <a:off x="5344560" y="2305080"/>
        <a:ext cx="376020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12.75" hidden="false" customHeight="false" outlineLevel="0" collapsed="false">
      <c r="C2" s="3" t="n">
        <v>13.5</v>
      </c>
      <c r="D2" s="3" t="n">
        <v>28</v>
      </c>
      <c r="E2" s="3" t="n">
        <v>46</v>
      </c>
      <c r="F2" s="3" t="n">
        <v>60.5</v>
      </c>
      <c r="G2" s="3" t="n">
        <v>76</v>
      </c>
      <c r="H2" s="3" t="n">
        <v>93</v>
      </c>
    </row>
    <row r="3" customFormat="false" ht="12.75" hidden="false" customHeight="false" outlineLevel="0" collapsed="false">
      <c r="B3" s="4" t="s">
        <v>1</v>
      </c>
      <c r="C3" s="4" t="s">
        <v>2</v>
      </c>
      <c r="D3" s="4"/>
      <c r="E3" s="4"/>
      <c r="F3" s="4"/>
      <c r="G3" s="4"/>
      <c r="H3" s="4"/>
    </row>
    <row r="4" customFormat="false" ht="12.75" hidden="false" customHeight="false" outlineLevel="0" collapsed="false">
      <c r="B4" s="5" t="n">
        <v>1</v>
      </c>
      <c r="C4" s="6" t="n">
        <v>2.98</v>
      </c>
      <c r="D4" s="6" t="n">
        <v>3.76</v>
      </c>
      <c r="E4" s="6" t="n">
        <v>4.91</v>
      </c>
      <c r="F4" s="6" t="n">
        <v>5.42</v>
      </c>
      <c r="G4" s="6" t="n">
        <v>6.02</v>
      </c>
      <c r="H4" s="6" t="n">
        <v>7.51</v>
      </c>
    </row>
    <row r="5" customFormat="false" ht="12.75" hidden="false" customHeight="false" outlineLevel="0" collapsed="false">
      <c r="B5" s="5" t="n">
        <v>2</v>
      </c>
      <c r="C5" s="6" t="n">
        <v>3.29</v>
      </c>
      <c r="D5" s="6" t="n">
        <v>3.55</v>
      </c>
      <c r="E5" s="6" t="n">
        <v>4.66</v>
      </c>
      <c r="F5" s="6" t="n">
        <v>5.36</v>
      </c>
      <c r="G5" s="6" t="n">
        <v>6.25</v>
      </c>
      <c r="H5" s="6" t="n">
        <v>7.18</v>
      </c>
    </row>
    <row r="6" customFormat="false" ht="12.75" hidden="false" customHeight="false" outlineLevel="0" collapsed="false">
      <c r="B6" s="5" t="n">
        <v>3</v>
      </c>
      <c r="C6" s="6" t="n">
        <v>3.27</v>
      </c>
      <c r="D6" s="6" t="n">
        <v>3.79</v>
      </c>
      <c r="E6" s="6" t="n">
        <v>4.62</v>
      </c>
      <c r="F6" s="6" t="n">
        <v>5.32</v>
      </c>
      <c r="G6" s="6" t="n">
        <v>6.18</v>
      </c>
      <c r="H6" s="6" t="n">
        <v>7.34</v>
      </c>
    </row>
    <row r="7" customFormat="false" ht="12.75" hidden="false" customHeight="false" outlineLevel="0" collapsed="false">
      <c r="B7" s="5" t="n">
        <v>4</v>
      </c>
      <c r="C7" s="6" t="n">
        <v>3.38</v>
      </c>
      <c r="D7" s="6" t="n">
        <v>3.87</v>
      </c>
      <c r="E7" s="6" t="n">
        <v>4.64</v>
      </c>
      <c r="F7" s="6" t="n">
        <v>5.42</v>
      </c>
      <c r="G7" s="6" t="n">
        <v>6.55</v>
      </c>
      <c r="H7" s="6" t="n">
        <v>6.96</v>
      </c>
    </row>
    <row r="8" customFormat="false" ht="12.75" hidden="false" customHeight="false" outlineLevel="0" collapsed="false">
      <c r="B8" s="4" t="n">
        <v>5</v>
      </c>
      <c r="C8" s="7" t="n">
        <v>3.15</v>
      </c>
      <c r="D8" s="7" t="n">
        <v>3.82</v>
      </c>
      <c r="E8" s="7" t="n">
        <v>4.68</v>
      </c>
      <c r="F8" s="7" t="n">
        <v>5.12</v>
      </c>
      <c r="G8" s="7" t="n">
        <v>6.45</v>
      </c>
      <c r="H8" s="7" t="n">
        <v>7.32</v>
      </c>
    </row>
    <row r="9" customFormat="false" ht="12.75" hidden="false" customHeight="false" outlineLevel="0" collapsed="false">
      <c r="B9" s="8" t="s">
        <v>3</v>
      </c>
      <c r="C9" s="9" t="n">
        <f aca="false">AVERAGE(C4:C8)</f>
        <v>3.214</v>
      </c>
      <c r="D9" s="8" t="n">
        <f aca="false">AVERAGE(D4:D8)</f>
        <v>3.758</v>
      </c>
      <c r="E9" s="8" t="n">
        <f aca="false">AVERAGE(E4:E8)</f>
        <v>4.702</v>
      </c>
      <c r="F9" s="8" t="n">
        <f aca="false">AVERAGE(F4:F8)</f>
        <v>5.328</v>
      </c>
      <c r="G9" s="8" t="n">
        <f aca="false">AVERAGE(G4:G8)</f>
        <v>6.29</v>
      </c>
      <c r="H9" s="8" t="n">
        <f aca="false">AVERAGE(H4:H8)</f>
        <v>7.262</v>
      </c>
    </row>
    <row r="10" customFormat="false" ht="12.75" hidden="false" customHeight="false" outlineLevel="0" collapsed="false">
      <c r="B10" s="1" t="s">
        <v>4</v>
      </c>
      <c r="C10" s="10" t="n">
        <f aca="false">STDEV(C4:C8)</f>
        <v>0.154369686143362</v>
      </c>
      <c r="D10" s="10" t="n">
        <f aca="false">STDEV(D4:D8)</f>
        <v>0.123166553901617</v>
      </c>
      <c r="E10" s="10" t="n">
        <f aca="false">STDEV(E4:E8)</f>
        <v>0.118406080924926</v>
      </c>
      <c r="F10" s="10" t="n">
        <f aca="false">STDEV(F4:F8)</f>
        <v>0.123773987574126</v>
      </c>
      <c r="G10" s="10" t="n">
        <f aca="false">STDEV(G4:G8)</f>
        <v>0.212014150471142</v>
      </c>
      <c r="H10" s="10" t="n">
        <f aca="false">STDEV(H4:H8)</f>
        <v>0.205475059313777</v>
      </c>
    </row>
    <row r="11" customFormat="false" ht="12.75" hidden="false" customHeight="false" outlineLevel="0" collapsed="false">
      <c r="B11" s="11" t="s">
        <v>5</v>
      </c>
      <c r="C11" s="12" t="n">
        <f aca="false">C10/SQRT(5)</f>
        <v>0.0690362223763728</v>
      </c>
      <c r="D11" s="12" t="n">
        <f aca="false">D10/SQRT(5)</f>
        <v>0.0550817574156817</v>
      </c>
      <c r="E11" s="12" t="n">
        <f aca="false">E10/SQRT(5)</f>
        <v>0.0529528091794949</v>
      </c>
      <c r="F11" s="12" t="n">
        <f aca="false">F10/SQRT(5)</f>
        <v>0.0553534100123922</v>
      </c>
      <c r="G11" s="12" t="n">
        <f aca="false">G10/SQRT(5)</f>
        <v>0.0948156105290685</v>
      </c>
      <c r="H11" s="12" t="n">
        <f aca="false">H10/SQRT(5)</f>
        <v>0.0918912400612811</v>
      </c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:O3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/>
      <c r="D3" s="2" t="s">
        <v>6</v>
      </c>
      <c r="E3" s="2"/>
      <c r="F3" s="2"/>
      <c r="G3" s="2"/>
      <c r="H3" s="2"/>
      <c r="J3" s="2" t="s">
        <v>7</v>
      </c>
      <c r="K3" s="2"/>
      <c r="L3" s="2"/>
      <c r="M3" s="2"/>
      <c r="N3" s="2"/>
    </row>
    <row r="4" customFormat="false" ht="12.75" hidden="false" customHeight="false" outlineLevel="0" collapsed="false">
      <c r="C4" s="1"/>
      <c r="D4" s="3" t="n">
        <v>7</v>
      </c>
      <c r="E4" s="3" t="n">
        <v>12.5</v>
      </c>
      <c r="F4" s="3" t="n">
        <v>16</v>
      </c>
      <c r="G4" s="3" t="n">
        <v>20</v>
      </c>
      <c r="H4" s="3" t="n">
        <v>25.5</v>
      </c>
      <c r="J4" s="13" t="n">
        <f aca="false">1/D4</f>
        <v>0.142857142857143</v>
      </c>
      <c r="K4" s="13" t="n">
        <f aca="false">1/E4</f>
        <v>0.08</v>
      </c>
      <c r="L4" s="13" t="n">
        <f aca="false">1/F4</f>
        <v>0.0625</v>
      </c>
      <c r="M4" s="13" t="n">
        <f aca="false">1/G4</f>
        <v>0.05</v>
      </c>
      <c r="N4" s="13" t="n">
        <f aca="false">1/H4</f>
        <v>0.0392156862745098</v>
      </c>
    </row>
    <row r="5" customFormat="false" ht="12.75" hidden="false" customHeight="false" outlineLevel="0" collapsed="false">
      <c r="C5" s="4" t="s">
        <v>1</v>
      </c>
      <c r="D5" s="14" t="s">
        <v>2</v>
      </c>
      <c r="E5" s="14"/>
      <c r="F5" s="14"/>
      <c r="G5" s="14"/>
      <c r="H5" s="14"/>
    </row>
    <row r="6" customFormat="false" ht="12.75" hidden="false" customHeight="false" outlineLevel="0" collapsed="false">
      <c r="C6" s="5" t="n">
        <v>1</v>
      </c>
      <c r="D6" s="6" t="n">
        <v>1.97</v>
      </c>
      <c r="E6" s="6" t="n">
        <v>1.36</v>
      </c>
      <c r="F6" s="6" t="n">
        <v>1.08</v>
      </c>
      <c r="G6" s="6" t="n">
        <v>0.972</v>
      </c>
      <c r="H6" s="6" t="n">
        <v>0.902</v>
      </c>
    </row>
    <row r="7" customFormat="false" ht="12.75" hidden="false" customHeight="false" outlineLevel="0" collapsed="false">
      <c r="C7" s="5" t="n">
        <v>2</v>
      </c>
      <c r="D7" s="6" t="n">
        <v>1.92</v>
      </c>
      <c r="E7" s="6" t="n">
        <v>1.27</v>
      </c>
      <c r="F7" s="6" t="n">
        <v>1.12</v>
      </c>
      <c r="G7" s="6" t="n">
        <v>0.973</v>
      </c>
      <c r="H7" s="6" t="n">
        <v>0.897</v>
      </c>
    </row>
    <row r="8" customFormat="false" ht="12.75" hidden="false" customHeight="false" outlineLevel="0" collapsed="false">
      <c r="C8" s="5" t="n">
        <v>3</v>
      </c>
      <c r="D8" s="6" t="n">
        <v>1.85</v>
      </c>
      <c r="E8" s="6" t="n">
        <v>1.34</v>
      </c>
      <c r="F8" s="6" t="n">
        <v>1.13</v>
      </c>
      <c r="G8" s="6" t="n">
        <v>0.996</v>
      </c>
      <c r="H8" s="6" t="n">
        <v>0.876</v>
      </c>
    </row>
    <row r="9" customFormat="false" ht="12.75" hidden="false" customHeight="false" outlineLevel="0" collapsed="false">
      <c r="C9" s="5" t="n">
        <v>4</v>
      </c>
      <c r="D9" s="6" t="n">
        <v>2.01</v>
      </c>
      <c r="E9" s="6" t="n">
        <v>1.32</v>
      </c>
      <c r="F9" s="6" t="n">
        <v>1.16</v>
      </c>
      <c r="G9" s="6" t="n">
        <v>0.911</v>
      </c>
      <c r="H9" s="6" t="n">
        <v>0.887</v>
      </c>
    </row>
    <row r="10" customFormat="false" ht="12.75" hidden="false" customHeight="false" outlineLevel="0" collapsed="false">
      <c r="C10" s="4"/>
      <c r="D10" s="7"/>
      <c r="E10" s="7"/>
      <c r="F10" s="7"/>
      <c r="G10" s="7"/>
      <c r="H10" s="7"/>
    </row>
    <row r="11" customFormat="false" ht="12.75" hidden="false" customHeight="false" outlineLevel="0" collapsed="false">
      <c r="C11" s="8" t="s">
        <v>3</v>
      </c>
      <c r="D11" s="9" t="n">
        <f aca="false">AVERAGE(D6:D10)</f>
        <v>1.9375</v>
      </c>
      <c r="E11" s="9" t="n">
        <f aca="false">AVERAGE(E6:E10)</f>
        <v>1.3225</v>
      </c>
      <c r="F11" s="9" t="n">
        <f aca="false">AVERAGE(F6:F10)</f>
        <v>1.1225</v>
      </c>
      <c r="G11" s="9" t="n">
        <f aca="false">AVERAGE(G6:G10)</f>
        <v>0.963</v>
      </c>
      <c r="H11" s="9" t="n">
        <f aca="false">AVERAGE(H6:H10)</f>
        <v>0.8905</v>
      </c>
      <c r="J11" s="9" t="n">
        <f aca="false">D11</f>
        <v>1.9375</v>
      </c>
      <c r="K11" s="9" t="n">
        <f aca="false">E11</f>
        <v>1.3225</v>
      </c>
      <c r="L11" s="9" t="n">
        <f aca="false">F11</f>
        <v>1.1225</v>
      </c>
      <c r="M11" s="9" t="n">
        <f aca="false">G11</f>
        <v>0.963</v>
      </c>
      <c r="N11" s="9" t="n">
        <f aca="false">H11</f>
        <v>0.8905</v>
      </c>
    </row>
    <row r="12" customFormat="false" ht="12.75" hidden="false" customHeight="false" outlineLevel="0" collapsed="false">
      <c r="C12" s="1" t="s">
        <v>4</v>
      </c>
      <c r="D12" s="10" t="n">
        <f aca="false">STDEV(D6:D10)</f>
        <v>0.0689806736219162</v>
      </c>
      <c r="E12" s="10" t="n">
        <f aca="false">STDEV(E6:E10)</f>
        <v>0.0386221007541883</v>
      </c>
      <c r="F12" s="10" t="n">
        <f aca="false">STDEV(F6:F10)</f>
        <v>0.0330403793359983</v>
      </c>
      <c r="G12" s="10" t="n">
        <f aca="false">STDEV(G6:G10)</f>
        <v>0.0363959704729338</v>
      </c>
      <c r="H12" s="10" t="n">
        <f aca="false">STDEV(H6:H10)</f>
        <v>0.0115036226178249</v>
      </c>
    </row>
    <row r="13" customFormat="false" ht="12.75" hidden="false" customHeight="false" outlineLevel="0" collapsed="false">
      <c r="C13" s="11" t="s">
        <v>5</v>
      </c>
      <c r="D13" s="12" t="n">
        <f aca="false">D12/SQRT(4)</f>
        <v>0.0344903368109581</v>
      </c>
      <c r="E13" s="12" t="n">
        <f aca="false">E12/SQRT(4)</f>
        <v>0.0193110503770941</v>
      </c>
      <c r="F13" s="12" t="n">
        <f aca="false">F12/SQRT(4)</f>
        <v>0.0165201896679991</v>
      </c>
      <c r="G13" s="12" t="n">
        <f aca="false">G12/SQRT(4)</f>
        <v>0.0181979852364669</v>
      </c>
      <c r="H13" s="12" t="n">
        <f aca="false">H12/SQRT(4)</f>
        <v>0.00575181130891247</v>
      </c>
      <c r="J13" s="15" t="n">
        <f aca="false">D13</f>
        <v>0.0344903368109581</v>
      </c>
      <c r="K13" s="15" t="n">
        <f aca="false">E13</f>
        <v>0.0193110503770941</v>
      </c>
      <c r="L13" s="15" t="n">
        <f aca="false">F13</f>
        <v>0.0165201896679991</v>
      </c>
      <c r="M13" s="15" t="n">
        <f aca="false">G13</f>
        <v>0.0181979852364669</v>
      </c>
      <c r="N13" s="15" t="n">
        <f aca="false">H13</f>
        <v>0.00575181130891247</v>
      </c>
    </row>
  </sheetData>
  <mergeCells count="3">
    <mergeCell ref="D3:H3"/>
    <mergeCell ref="J3:N3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20:59:41Z</dcterms:created>
  <dc:creator>carlo</dc:creator>
  <dc:description/>
  <dc:language>en-US</dc:language>
  <cp:lastModifiedBy>carlo</cp:lastModifiedBy>
  <dcterms:modified xsi:type="dcterms:W3CDTF">2013-10-25T23:14:57Z</dcterms:modified>
  <cp:revision>0</cp:revision>
  <dc:subject/>
  <dc:title/>
</cp:coreProperties>
</file>