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t xml:space="preserve">FENOTIPO</t>
  </si>
  <si>
    <t xml:space="preserve">                         Dati riguardanti la classe</t>
  </si>
  <si>
    <t xml:space="preserve">Dati riguardanti le 2 classi</t>
  </si>
  <si>
    <t xml:space="preserve">Dati famigliari</t>
  </si>
  <si>
    <t xml:space="preserve">Dati complessivi</t>
  </si>
  <si>
    <t xml:space="preserve">Carattere</t>
  </si>
  <si>
    <t xml:space="preserve">numero</t>
  </si>
  <si>
    <t xml:space="preserve">percentuale</t>
  </si>
  <si>
    <t xml:space="preserve">dominante</t>
  </si>
  <si>
    <t xml:space="preserve">recessivo</t>
  </si>
  <si>
    <t xml:space="preserve">Mento a fossetta</t>
  </si>
  <si>
    <t xml:space="preserve">si</t>
  </si>
  <si>
    <t xml:space="preserve">no</t>
  </si>
  <si>
    <t xml:space="preserve">Lobo orecchio staccato</t>
  </si>
  <si>
    <t xml:space="preserve">Punta della vedova</t>
  </si>
  <si>
    <t xml:space="preserve">Dita intrecciate</t>
  </si>
  <si>
    <t xml:space="preserve">Mignolo ricurvo</t>
  </si>
  <si>
    <t xml:space="preserve">Pollice autostoppista</t>
  </si>
  <si>
    <t xml:space="preserve">Muscolo palmare lungo</t>
  </si>
  <si>
    <t xml:space="preserve">Falange interm. Pelosa</t>
  </si>
  <si>
    <t xml:space="preserve">Indice più breve anulare</t>
  </si>
  <si>
    <t xml:space="preserve">Sensibilità PCT</t>
  </si>
  <si>
    <t xml:space="preserve">Lingua arrotol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CC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9.56"/>
    <col collapsed="false" customWidth="true" hidden="false" outlineLevel="0" max="4" min="4" style="0" width="4.99"/>
    <col collapsed="false" customWidth="true" hidden="false" outlineLevel="0" max="5" min="5" style="0" width="19.56"/>
    <col collapsed="false" customWidth="true" hidden="false" outlineLevel="0" max="6" min="6" style="0" width="7.99"/>
    <col collapsed="false" customWidth="true" hidden="false" outlineLevel="0" max="8" min="8" style="0" width="11.56"/>
    <col collapsed="false" customWidth="true" hidden="false" outlineLevel="0" max="10" min="10" style="0" width="11.28"/>
    <col collapsed="false" customWidth="true" hidden="false" outlineLevel="0" max="11" min="11" style="0" width="11.13"/>
    <col collapsed="false" customWidth="true" hidden="false" outlineLevel="0" max="12" min="12" style="0" width="10.13"/>
    <col collapsed="false" customWidth="true" hidden="false" outlineLevel="0" max="13" min="13" style="0" width="9.85"/>
    <col collapsed="false" customWidth="true" hidden="false" outlineLevel="0" max="14" min="14" style="0" width="10.85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2"/>
      <c r="F1" s="2"/>
      <c r="G1" s="3" t="s">
        <v>1</v>
      </c>
      <c r="H1" s="3"/>
      <c r="I1" s="4" t="s">
        <v>2</v>
      </c>
      <c r="J1" s="5"/>
      <c r="K1" s="6" t="s">
        <v>3</v>
      </c>
      <c r="L1" s="6"/>
      <c r="M1" s="6" t="s">
        <v>4</v>
      </c>
      <c r="N1" s="6"/>
      <c r="O1" s="7" t="s">
        <v>5</v>
      </c>
      <c r="P1" s="7"/>
      <c r="Q1" s="1"/>
      <c r="R1" s="1"/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3" t="s">
        <v>6</v>
      </c>
      <c r="H2" s="3" t="s">
        <v>7</v>
      </c>
      <c r="I2" s="3" t="s">
        <v>6</v>
      </c>
      <c r="J2" s="3" t="s">
        <v>7</v>
      </c>
      <c r="K2" s="6" t="s">
        <v>6</v>
      </c>
      <c r="L2" s="6" t="s">
        <v>7</v>
      </c>
      <c r="M2" s="6" t="s">
        <v>6</v>
      </c>
      <c r="N2" s="6" t="s">
        <v>7</v>
      </c>
      <c r="O2" s="7" t="s">
        <v>8</v>
      </c>
      <c r="P2" s="7" t="s">
        <v>9</v>
      </c>
      <c r="Q2" s="1"/>
      <c r="R2" s="1"/>
    </row>
    <row r="3" customFormat="false" ht="12.75" hidden="false" customHeight="false" outlineLevel="0" collapsed="false">
      <c r="A3" s="1"/>
      <c r="B3" s="1"/>
      <c r="C3" s="1"/>
      <c r="D3" s="3" t="n">
        <v>1</v>
      </c>
      <c r="E3" s="8" t="s">
        <v>10</v>
      </c>
      <c r="F3" s="8" t="s">
        <v>11</v>
      </c>
      <c r="G3" s="9"/>
      <c r="H3" s="10" t="n">
        <f aca="false">G3/18</f>
        <v>0</v>
      </c>
      <c r="I3" s="11"/>
      <c r="J3" s="12" t="n">
        <f aca="false">I3/36</f>
        <v>0</v>
      </c>
      <c r="K3" s="10"/>
      <c r="L3" s="12" t="n">
        <f aca="false">K3/70</f>
        <v>0</v>
      </c>
      <c r="M3" s="13"/>
      <c r="N3" s="12" t="n">
        <f aca="false">M3/150</f>
        <v>0</v>
      </c>
      <c r="O3" s="14"/>
      <c r="P3" s="14"/>
      <c r="Q3" s="1"/>
      <c r="R3" s="1"/>
    </row>
    <row r="4" customFormat="false" ht="12.75" hidden="false" customHeight="false" outlineLevel="0" collapsed="false">
      <c r="A4" s="1"/>
      <c r="B4" s="1"/>
      <c r="C4" s="1"/>
      <c r="D4" s="3"/>
      <c r="E4" s="8"/>
      <c r="F4" s="8" t="s">
        <v>12</v>
      </c>
      <c r="G4" s="9"/>
      <c r="H4" s="10" t="n">
        <f aca="false">G4/18</f>
        <v>0</v>
      </c>
      <c r="I4" s="9"/>
      <c r="J4" s="12" t="n">
        <f aca="false">I4/18</f>
        <v>0</v>
      </c>
      <c r="K4" s="13"/>
      <c r="L4" s="12" t="n">
        <f aca="false">K4/18</f>
        <v>0</v>
      </c>
      <c r="M4" s="13"/>
      <c r="N4" s="12" t="n">
        <f aca="false">M4/100</f>
        <v>0</v>
      </c>
      <c r="O4" s="15"/>
      <c r="P4" s="15"/>
      <c r="Q4" s="1"/>
      <c r="R4" s="1"/>
    </row>
    <row r="5" customFormat="false" ht="12.75" hidden="false" customHeight="false" outlineLevel="0" collapsed="false">
      <c r="A5" s="1"/>
      <c r="B5" s="1"/>
      <c r="C5" s="1"/>
      <c r="D5" s="3" t="n">
        <v>2</v>
      </c>
      <c r="E5" s="8" t="s">
        <v>13</v>
      </c>
      <c r="F5" s="8" t="s">
        <v>11</v>
      </c>
      <c r="G5" s="9"/>
      <c r="H5" s="10" t="n">
        <f aca="false">G5/18</f>
        <v>0</v>
      </c>
      <c r="I5" s="9"/>
      <c r="J5" s="12" t="n">
        <f aca="false">I5/18</f>
        <v>0</v>
      </c>
      <c r="K5" s="13"/>
      <c r="L5" s="12" t="n">
        <f aca="false">K5/18</f>
        <v>0</v>
      </c>
      <c r="M5" s="13"/>
      <c r="N5" s="12" t="n">
        <f aca="false">M5/100</f>
        <v>0</v>
      </c>
      <c r="O5" s="15"/>
      <c r="P5" s="15"/>
      <c r="Q5" s="1"/>
      <c r="R5" s="1"/>
    </row>
    <row r="6" customFormat="false" ht="12.75" hidden="false" customHeight="false" outlineLevel="0" collapsed="false">
      <c r="A6" s="1"/>
      <c r="B6" s="1"/>
      <c r="C6" s="1"/>
      <c r="D6" s="3"/>
      <c r="E6" s="8"/>
      <c r="F6" s="8" t="s">
        <v>12</v>
      </c>
      <c r="G6" s="9"/>
      <c r="H6" s="10" t="n">
        <f aca="false">G6/18</f>
        <v>0</v>
      </c>
      <c r="I6" s="9"/>
      <c r="J6" s="12" t="n">
        <f aca="false">I6/18</f>
        <v>0</v>
      </c>
      <c r="K6" s="13"/>
      <c r="L6" s="12" t="n">
        <f aca="false">K6/18</f>
        <v>0</v>
      </c>
      <c r="M6" s="13"/>
      <c r="N6" s="12" t="n">
        <f aca="false">M6/100</f>
        <v>0</v>
      </c>
      <c r="O6" s="15"/>
      <c r="P6" s="15"/>
      <c r="Q6" s="1"/>
      <c r="R6" s="1"/>
    </row>
    <row r="7" customFormat="false" ht="12.75" hidden="false" customHeight="false" outlineLevel="0" collapsed="false">
      <c r="A7" s="1"/>
      <c r="B7" s="1"/>
      <c r="C7" s="1"/>
      <c r="D7" s="3" t="n">
        <v>3</v>
      </c>
      <c r="E7" s="8" t="s">
        <v>14</v>
      </c>
      <c r="F7" s="8" t="s">
        <v>11</v>
      </c>
      <c r="G7" s="9"/>
      <c r="H7" s="10" t="n">
        <f aca="false">G7/18</f>
        <v>0</v>
      </c>
      <c r="I7" s="9"/>
      <c r="J7" s="12" t="n">
        <f aca="false">I7/18</f>
        <v>0</v>
      </c>
      <c r="K7" s="13"/>
      <c r="L7" s="12" t="n">
        <f aca="false">K7/18</f>
        <v>0</v>
      </c>
      <c r="M7" s="13"/>
      <c r="N7" s="12" t="n">
        <f aca="false">M7/100</f>
        <v>0</v>
      </c>
      <c r="O7" s="15"/>
      <c r="P7" s="15"/>
      <c r="Q7" s="1"/>
      <c r="R7" s="1"/>
    </row>
    <row r="8" customFormat="false" ht="12.75" hidden="false" customHeight="false" outlineLevel="0" collapsed="false">
      <c r="A8" s="1"/>
      <c r="B8" s="1"/>
      <c r="C8" s="1"/>
      <c r="D8" s="3"/>
      <c r="E8" s="8"/>
      <c r="F8" s="8" t="s">
        <v>12</v>
      </c>
      <c r="G8" s="9"/>
      <c r="H8" s="10" t="n">
        <f aca="false">G8/18</f>
        <v>0</v>
      </c>
      <c r="I8" s="9"/>
      <c r="J8" s="12" t="n">
        <f aca="false">I8/18</f>
        <v>0</v>
      </c>
      <c r="K8" s="13"/>
      <c r="L8" s="12" t="n">
        <f aca="false">K8/18</f>
        <v>0</v>
      </c>
      <c r="M8" s="13"/>
      <c r="N8" s="12" t="n">
        <f aca="false">M8/100</f>
        <v>0</v>
      </c>
      <c r="O8" s="15"/>
      <c r="P8" s="15"/>
      <c r="Q8" s="1"/>
      <c r="R8" s="1"/>
    </row>
    <row r="9" customFormat="false" ht="12.75" hidden="false" customHeight="false" outlineLevel="0" collapsed="false">
      <c r="A9" s="1"/>
      <c r="B9" s="1"/>
      <c r="C9" s="1"/>
      <c r="D9" s="3" t="n">
        <v>4</v>
      </c>
      <c r="E9" s="8" t="s">
        <v>15</v>
      </c>
      <c r="F9" s="8" t="s">
        <v>11</v>
      </c>
      <c r="G9" s="9"/>
      <c r="H9" s="10" t="n">
        <f aca="false">G9/18</f>
        <v>0</v>
      </c>
      <c r="I9" s="9"/>
      <c r="J9" s="12" t="n">
        <f aca="false">I9/18</f>
        <v>0</v>
      </c>
      <c r="K9" s="13"/>
      <c r="L9" s="12" t="n">
        <f aca="false">K9/18</f>
        <v>0</v>
      </c>
      <c r="M9" s="13"/>
      <c r="N9" s="12" t="n">
        <f aca="false">M9/100</f>
        <v>0</v>
      </c>
      <c r="O9" s="15"/>
      <c r="P9" s="15"/>
      <c r="Q9" s="1"/>
      <c r="R9" s="1"/>
    </row>
    <row r="10" customFormat="false" ht="12.75" hidden="false" customHeight="false" outlineLevel="0" collapsed="false">
      <c r="A10" s="1"/>
      <c r="B10" s="1"/>
      <c r="C10" s="1"/>
      <c r="D10" s="3"/>
      <c r="E10" s="8"/>
      <c r="F10" s="8" t="s">
        <v>12</v>
      </c>
      <c r="G10" s="9"/>
      <c r="H10" s="10" t="n">
        <f aca="false">G10/18</f>
        <v>0</v>
      </c>
      <c r="I10" s="9"/>
      <c r="J10" s="12" t="n">
        <f aca="false">I10/18</f>
        <v>0</v>
      </c>
      <c r="K10" s="13"/>
      <c r="L10" s="12" t="n">
        <f aca="false">K10/18</f>
        <v>0</v>
      </c>
      <c r="M10" s="13"/>
      <c r="N10" s="12" t="n">
        <f aca="false">M10/100</f>
        <v>0</v>
      </c>
      <c r="O10" s="15"/>
      <c r="P10" s="15"/>
      <c r="Q10" s="1"/>
      <c r="R10" s="1"/>
    </row>
    <row r="11" customFormat="false" ht="12.75" hidden="false" customHeight="false" outlineLevel="0" collapsed="false">
      <c r="A11" s="1"/>
      <c r="B11" s="1"/>
      <c r="C11" s="1"/>
      <c r="D11" s="3" t="n">
        <v>5</v>
      </c>
      <c r="E11" s="8" t="s">
        <v>16</v>
      </c>
      <c r="F11" s="8" t="s">
        <v>11</v>
      </c>
      <c r="G11" s="9"/>
      <c r="H11" s="10" t="n">
        <f aca="false">G11/18</f>
        <v>0</v>
      </c>
      <c r="I11" s="9"/>
      <c r="J11" s="12" t="n">
        <f aca="false">I11/18</f>
        <v>0</v>
      </c>
      <c r="K11" s="13"/>
      <c r="L11" s="12" t="n">
        <f aca="false">K11/18</f>
        <v>0</v>
      </c>
      <c r="M11" s="13"/>
      <c r="N11" s="12" t="n">
        <f aca="false">M11/100</f>
        <v>0</v>
      </c>
      <c r="O11" s="15"/>
      <c r="P11" s="15"/>
      <c r="Q11" s="1"/>
      <c r="R11" s="1"/>
    </row>
    <row r="12" customFormat="false" ht="12.75" hidden="false" customHeight="false" outlineLevel="0" collapsed="false">
      <c r="A12" s="1"/>
      <c r="B12" s="1"/>
      <c r="C12" s="1"/>
      <c r="D12" s="3"/>
      <c r="E12" s="8"/>
      <c r="F12" s="8" t="s">
        <v>12</v>
      </c>
      <c r="G12" s="9"/>
      <c r="H12" s="10" t="n">
        <f aca="false">G12/18</f>
        <v>0</v>
      </c>
      <c r="I12" s="9"/>
      <c r="J12" s="12" t="n">
        <f aca="false">I12/18</f>
        <v>0</v>
      </c>
      <c r="K12" s="13"/>
      <c r="L12" s="12" t="n">
        <f aca="false">K12/18</f>
        <v>0</v>
      </c>
      <c r="M12" s="13"/>
      <c r="N12" s="12" t="n">
        <f aca="false">M12/100</f>
        <v>0</v>
      </c>
      <c r="O12" s="15"/>
      <c r="P12" s="15"/>
      <c r="Q12" s="1"/>
      <c r="R12" s="1"/>
    </row>
    <row r="13" customFormat="false" ht="12.75" hidden="false" customHeight="false" outlineLevel="0" collapsed="false">
      <c r="A13" s="1"/>
      <c r="B13" s="1"/>
      <c r="C13" s="1"/>
      <c r="D13" s="3" t="n">
        <v>6</v>
      </c>
      <c r="E13" s="8" t="s">
        <v>17</v>
      </c>
      <c r="F13" s="8" t="s">
        <v>11</v>
      </c>
      <c r="G13" s="9"/>
      <c r="H13" s="10" t="n">
        <f aca="false">G13/18</f>
        <v>0</v>
      </c>
      <c r="I13" s="9"/>
      <c r="J13" s="12" t="n">
        <f aca="false">I13/18</f>
        <v>0</v>
      </c>
      <c r="K13" s="13"/>
      <c r="L13" s="12" t="n">
        <f aca="false">K13/18</f>
        <v>0</v>
      </c>
      <c r="M13" s="13"/>
      <c r="N13" s="12" t="n">
        <f aca="false">M13/100</f>
        <v>0</v>
      </c>
      <c r="O13" s="15"/>
      <c r="P13" s="15"/>
      <c r="Q13" s="1"/>
      <c r="R13" s="1"/>
    </row>
    <row r="14" customFormat="false" ht="12.75" hidden="false" customHeight="false" outlineLevel="0" collapsed="false">
      <c r="A14" s="1"/>
      <c r="B14" s="1"/>
      <c r="C14" s="1"/>
      <c r="D14" s="3"/>
      <c r="E14" s="8"/>
      <c r="F14" s="8" t="s">
        <v>12</v>
      </c>
      <c r="G14" s="9"/>
      <c r="H14" s="10" t="n">
        <f aca="false">G14/18</f>
        <v>0</v>
      </c>
      <c r="I14" s="9"/>
      <c r="J14" s="12" t="n">
        <f aca="false">I14/18</f>
        <v>0</v>
      </c>
      <c r="K14" s="13"/>
      <c r="L14" s="12" t="n">
        <f aca="false">K14/18</f>
        <v>0</v>
      </c>
      <c r="M14" s="13"/>
      <c r="N14" s="12" t="n">
        <f aca="false">M14/100</f>
        <v>0</v>
      </c>
      <c r="O14" s="15"/>
      <c r="P14" s="15"/>
      <c r="Q14" s="1"/>
      <c r="R14" s="1"/>
    </row>
    <row r="15" customFormat="false" ht="12.75" hidden="false" customHeight="false" outlineLevel="0" collapsed="false">
      <c r="A15" s="1"/>
      <c r="B15" s="1"/>
      <c r="C15" s="1"/>
      <c r="D15" s="3" t="n">
        <v>7</v>
      </c>
      <c r="E15" s="8" t="s">
        <v>18</v>
      </c>
      <c r="F15" s="8" t="s">
        <v>11</v>
      </c>
      <c r="G15" s="9"/>
      <c r="H15" s="10" t="n">
        <f aca="false">G15/18</f>
        <v>0</v>
      </c>
      <c r="I15" s="9"/>
      <c r="J15" s="12" t="n">
        <f aca="false">I15/18</f>
        <v>0</v>
      </c>
      <c r="K15" s="13"/>
      <c r="L15" s="12" t="n">
        <f aca="false">K15/18</f>
        <v>0</v>
      </c>
      <c r="M15" s="13"/>
      <c r="N15" s="12" t="n">
        <f aca="false">M15/100</f>
        <v>0</v>
      </c>
      <c r="O15" s="15"/>
      <c r="P15" s="15"/>
      <c r="Q15" s="1"/>
      <c r="R15" s="1"/>
    </row>
    <row r="16" customFormat="false" ht="12.75" hidden="false" customHeight="false" outlineLevel="0" collapsed="false">
      <c r="A16" s="1"/>
      <c r="B16" s="1"/>
      <c r="C16" s="1"/>
      <c r="D16" s="3"/>
      <c r="E16" s="8"/>
      <c r="F16" s="8" t="s">
        <v>12</v>
      </c>
      <c r="G16" s="9"/>
      <c r="H16" s="10" t="n">
        <f aca="false">G16/18</f>
        <v>0</v>
      </c>
      <c r="I16" s="9"/>
      <c r="J16" s="12" t="n">
        <f aca="false">I16/18</f>
        <v>0</v>
      </c>
      <c r="K16" s="13"/>
      <c r="L16" s="12" t="n">
        <f aca="false">K16/18</f>
        <v>0</v>
      </c>
      <c r="M16" s="13"/>
      <c r="N16" s="12" t="n">
        <f aca="false">M16/100</f>
        <v>0</v>
      </c>
      <c r="O16" s="15"/>
      <c r="P16" s="15"/>
      <c r="Q16" s="1"/>
      <c r="R16" s="1"/>
    </row>
    <row r="17" customFormat="false" ht="12.75" hidden="false" customHeight="false" outlineLevel="0" collapsed="false">
      <c r="A17" s="1"/>
      <c r="B17" s="1"/>
      <c r="C17" s="1"/>
      <c r="D17" s="3" t="n">
        <v>8</v>
      </c>
      <c r="E17" s="8" t="s">
        <v>19</v>
      </c>
      <c r="F17" s="8" t="s">
        <v>11</v>
      </c>
      <c r="G17" s="9"/>
      <c r="H17" s="10" t="n">
        <f aca="false">G17/18</f>
        <v>0</v>
      </c>
      <c r="I17" s="9"/>
      <c r="J17" s="12" t="n">
        <f aca="false">I17/18</f>
        <v>0</v>
      </c>
      <c r="K17" s="13"/>
      <c r="L17" s="12" t="n">
        <f aca="false">K17/18</f>
        <v>0</v>
      </c>
      <c r="M17" s="13"/>
      <c r="N17" s="12" t="n">
        <f aca="false">M17/100</f>
        <v>0</v>
      </c>
      <c r="O17" s="15"/>
      <c r="P17" s="15"/>
      <c r="Q17" s="1"/>
      <c r="R17" s="1"/>
    </row>
    <row r="18" customFormat="false" ht="12.75" hidden="false" customHeight="false" outlineLevel="0" collapsed="false">
      <c r="A18" s="1"/>
      <c r="B18" s="1"/>
      <c r="C18" s="1"/>
      <c r="D18" s="3"/>
      <c r="E18" s="8"/>
      <c r="F18" s="8" t="s">
        <v>12</v>
      </c>
      <c r="G18" s="9"/>
      <c r="H18" s="10" t="n">
        <f aca="false">G18/18</f>
        <v>0</v>
      </c>
      <c r="I18" s="9"/>
      <c r="J18" s="12" t="n">
        <f aca="false">I18/18</f>
        <v>0</v>
      </c>
      <c r="K18" s="13"/>
      <c r="L18" s="12" t="n">
        <f aca="false">K18/18</f>
        <v>0</v>
      </c>
      <c r="M18" s="13"/>
      <c r="N18" s="12" t="n">
        <f aca="false">M18/100</f>
        <v>0</v>
      </c>
      <c r="O18" s="15"/>
      <c r="P18" s="15"/>
      <c r="Q18" s="1"/>
      <c r="R18" s="1"/>
    </row>
    <row r="19" customFormat="false" ht="12.75" hidden="false" customHeight="false" outlineLevel="0" collapsed="false">
      <c r="A19" s="1"/>
      <c r="B19" s="1"/>
      <c r="C19" s="1"/>
      <c r="D19" s="3" t="n">
        <v>9</v>
      </c>
      <c r="E19" s="8" t="s">
        <v>20</v>
      </c>
      <c r="F19" s="8" t="s">
        <v>11</v>
      </c>
      <c r="G19" s="9"/>
      <c r="H19" s="10" t="n">
        <f aca="false">G19/18</f>
        <v>0</v>
      </c>
      <c r="I19" s="9"/>
      <c r="J19" s="12" t="n">
        <f aca="false">I19/18</f>
        <v>0</v>
      </c>
      <c r="K19" s="13"/>
      <c r="L19" s="12" t="n">
        <f aca="false">K19/18</f>
        <v>0</v>
      </c>
      <c r="M19" s="13"/>
      <c r="N19" s="12" t="n">
        <f aca="false">M19/100</f>
        <v>0</v>
      </c>
      <c r="O19" s="15"/>
      <c r="P19" s="15"/>
      <c r="Q19" s="1"/>
      <c r="R19" s="1"/>
    </row>
    <row r="20" customFormat="false" ht="12.75" hidden="false" customHeight="false" outlineLevel="0" collapsed="false">
      <c r="A20" s="1"/>
      <c r="B20" s="1"/>
      <c r="C20" s="1"/>
      <c r="D20" s="3"/>
      <c r="E20" s="8"/>
      <c r="F20" s="8" t="s">
        <v>12</v>
      </c>
      <c r="G20" s="5"/>
      <c r="H20" s="10" t="n">
        <f aca="false">G20/18</f>
        <v>0</v>
      </c>
      <c r="I20" s="5"/>
      <c r="J20" s="12" t="n">
        <f aca="false">I20/18</f>
        <v>0</v>
      </c>
      <c r="K20" s="13"/>
      <c r="L20" s="12" t="n">
        <f aca="false">K20/18</f>
        <v>0</v>
      </c>
      <c r="M20" s="13"/>
      <c r="N20" s="12" t="n">
        <f aca="false">M20/100</f>
        <v>0</v>
      </c>
      <c r="O20" s="15"/>
      <c r="P20" s="15"/>
      <c r="Q20" s="1"/>
      <c r="R20" s="1"/>
    </row>
    <row r="21" customFormat="false" ht="12.75" hidden="false" customHeight="false" outlineLevel="0" collapsed="false">
      <c r="A21" s="1"/>
      <c r="B21" s="1"/>
      <c r="C21" s="1"/>
      <c r="D21" s="3" t="n">
        <v>10</v>
      </c>
      <c r="E21" s="8" t="s">
        <v>21</v>
      </c>
      <c r="F21" s="8" t="s">
        <v>11</v>
      </c>
      <c r="G21" s="9"/>
      <c r="H21" s="10" t="n">
        <f aca="false">G21/18</f>
        <v>0</v>
      </c>
      <c r="I21" s="9"/>
      <c r="J21" s="12" t="n">
        <f aca="false">I21/18</f>
        <v>0</v>
      </c>
      <c r="K21" s="13"/>
      <c r="L21" s="12" t="n">
        <f aca="false">K21/18</f>
        <v>0</v>
      </c>
      <c r="M21" s="13"/>
      <c r="N21" s="12" t="n">
        <f aca="false">M21/100</f>
        <v>0</v>
      </c>
      <c r="O21" s="15"/>
      <c r="P21" s="15"/>
      <c r="Q21" s="1"/>
      <c r="R21" s="1"/>
    </row>
    <row r="22" customFormat="false" ht="12.75" hidden="false" customHeight="false" outlineLevel="0" collapsed="false">
      <c r="A22" s="1"/>
      <c r="B22" s="1"/>
      <c r="C22" s="16"/>
      <c r="D22" s="3"/>
      <c r="E22" s="8"/>
      <c r="F22" s="8" t="s">
        <v>12</v>
      </c>
      <c r="G22" s="9"/>
      <c r="H22" s="10" t="n">
        <f aca="false">G22/18</f>
        <v>0</v>
      </c>
      <c r="I22" s="9"/>
      <c r="J22" s="12" t="n">
        <f aca="false">I22/18</f>
        <v>0</v>
      </c>
      <c r="K22" s="13"/>
      <c r="L22" s="12" t="n">
        <f aca="false">K22/18</f>
        <v>0</v>
      </c>
      <c r="M22" s="13"/>
      <c r="N22" s="12" t="n">
        <f aca="false">M22/100</f>
        <v>0</v>
      </c>
      <c r="O22" s="15"/>
      <c r="P22" s="15"/>
      <c r="Q22" s="1"/>
      <c r="R22" s="1"/>
    </row>
    <row r="23" customFormat="false" ht="12.75" hidden="false" customHeight="false" outlineLevel="0" collapsed="false">
      <c r="A23" s="1"/>
      <c r="B23" s="1"/>
      <c r="C23" s="16"/>
      <c r="D23" s="3" t="n">
        <v>11</v>
      </c>
      <c r="E23" s="8" t="s">
        <v>22</v>
      </c>
      <c r="F23" s="8" t="s">
        <v>11</v>
      </c>
      <c r="G23" s="9"/>
      <c r="H23" s="10" t="n">
        <f aca="false">G23/18</f>
        <v>0</v>
      </c>
      <c r="I23" s="9"/>
      <c r="J23" s="12" t="n">
        <f aca="false">I23/18</f>
        <v>0</v>
      </c>
      <c r="K23" s="13"/>
      <c r="L23" s="12" t="n">
        <f aca="false">K23/18</f>
        <v>0</v>
      </c>
      <c r="M23" s="13"/>
      <c r="N23" s="12" t="n">
        <f aca="false">M23/100</f>
        <v>0</v>
      </c>
      <c r="O23" s="15"/>
      <c r="P23" s="15"/>
      <c r="Q23" s="1"/>
      <c r="R23" s="1"/>
    </row>
    <row r="24" customFormat="false" ht="12.75" hidden="false" customHeight="false" outlineLevel="0" collapsed="false">
      <c r="A24" s="1"/>
      <c r="B24" s="1"/>
      <c r="C24" s="16"/>
      <c r="D24" s="3"/>
      <c r="E24" s="8"/>
      <c r="F24" s="8" t="s">
        <v>12</v>
      </c>
      <c r="G24" s="5"/>
      <c r="H24" s="10" t="n">
        <f aca="false">G24/18</f>
        <v>0</v>
      </c>
      <c r="I24" s="5"/>
      <c r="J24" s="12" t="n">
        <f aca="false">I24/18</f>
        <v>0</v>
      </c>
      <c r="K24" s="13"/>
      <c r="L24" s="12" t="n">
        <f aca="false">K24/18</f>
        <v>0</v>
      </c>
      <c r="M24" s="13"/>
      <c r="N24" s="12" t="n">
        <f aca="false">M24/100</f>
        <v>0</v>
      </c>
      <c r="O24" s="15"/>
      <c r="P24" s="15"/>
      <c r="Q24" s="1"/>
      <c r="R24" s="1"/>
    </row>
    <row r="25" s="18" customFormat="tru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</row>
    <row r="26" s="18" customFormat="tru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</row>
    <row r="27" s="18" customFormat="tru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</row>
    <row r="28" s="18" customFormat="tru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</row>
    <row r="29" s="18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s="18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</sheetData>
  <mergeCells count="26">
    <mergeCell ref="D1:F2"/>
    <mergeCell ref="K1:L1"/>
    <mergeCell ref="M1:N1"/>
    <mergeCell ref="O1:P1"/>
    <mergeCell ref="D3:D4"/>
    <mergeCell ref="E3:E4"/>
    <mergeCell ref="D5:D6"/>
    <mergeCell ref="E5:E6"/>
    <mergeCell ref="D7:D8"/>
    <mergeCell ref="E7:E8"/>
    <mergeCell ref="D9:D10"/>
    <mergeCell ref="E9:E10"/>
    <mergeCell ref="D11:D12"/>
    <mergeCell ref="E11:E12"/>
    <mergeCell ref="D13:D14"/>
    <mergeCell ref="E13:E14"/>
    <mergeCell ref="D15:D16"/>
    <mergeCell ref="E15:E16"/>
    <mergeCell ref="D17:D18"/>
    <mergeCell ref="E17:E18"/>
    <mergeCell ref="D19:D20"/>
    <mergeCell ref="E19:E20"/>
    <mergeCell ref="D21:D22"/>
    <mergeCell ref="E21:E22"/>
    <mergeCell ref="D23:D24"/>
    <mergeCell ref="E23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18:23:26Z</dcterms:created>
  <dc:creator>Silem</dc:creator>
  <dc:description/>
  <dc:language>en-US</dc:language>
  <cp:lastModifiedBy>Silem</cp:lastModifiedBy>
  <cp:lastPrinted>2014-02-19T17:51:09Z</cp:lastPrinted>
  <dcterms:modified xsi:type="dcterms:W3CDTF">2014-05-08T21:12:36Z</dcterms:modified>
  <cp:revision>0</cp:revision>
  <dc:subject/>
  <dc:title/>
</cp:coreProperties>
</file>